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sonale" sheetId="1" state="visible" r:id="rId2"/>
  </sheets>
  <definedNames>
    <definedName function="false" hidden="false" localSheetId="0" name="_xlnm.Print_Area" vbProcedure="false">'Tabella Personale'!$B$2:$I$12</definedName>
    <definedName function="false" hidden="false" name="a" vbProcedure="false">{#N/A,#N/A,FALSE,"B1";#N/A,#N/A,FALSE,"B2";#N/A,#N/A,FALSE,"B3";#N/A,#N/A,FALSE,"A4";#N/A,#N/A,FALSE,"A3";#N/A,#N/A,FALSE,"A2";#N/A,#N/A,FALSE,"A1";#N/A,#N/A,FALSE,"Indice"}</definedName>
    <definedName function="false" hidden="false" name="aa" vbProcedure="false">{#N/A,#N/A,FALSE,"A4";#N/A,#N/A,FALSE,"A3";#N/A,#N/A,FALSE,"A2";#N/A,#N/A,FALSE,"A1"}</definedName>
    <definedName function="false" hidden="false" name="bg" vbProcedure="false">{#N/A,#N/A,FALSE,"A4";#N/A,#N/A,FALSE,"A3";#N/A,#N/A,FALSE,"A2";#N/A,#N/A,FALSE,"A1"}</definedName>
    <definedName function="false" hidden="false" name="BIL" vbProcedure="false">{#N/A,#N/A,FALSE,"B1";#N/A,#N/A,FALSE,"B2";#N/A,#N/A,FALSE,"B3";#N/A,#N/A,FALSE,"A4";#N/A,#N/A,FALSE,"A3";#N/A,#N/A,FALSE,"A2";#N/A,#N/A,FALSE,"A1";#N/A,#N/A,FALSE,"Indice"}</definedName>
    <definedName function="false" hidden="false" name="Cartclin" vbProcedure="false">#REF!</definedName>
    <definedName function="false" hidden="false" name="cd" vbProcedure="false">{#N/A,#N/A,FALSE,"Indice"}</definedName>
    <definedName function="false" hidden="false" name="ceesteso" vbProcedure="false">#REF!</definedName>
    <definedName function="false" hidden="false" name="cer" vbProcedure="false">{#N/A,#N/A,FALSE,"B1";#N/A,#N/A,FALSE,"B2";#N/A,#N/A,FALSE,"B3";#N/A,#N/A,FALSE,"A4";#N/A,#N/A,FALSE,"A3";#N/A,#N/A,FALSE,"A2";#N/A,#N/A,FALSE,"A1";#N/A,#N/A,FALSE,"Indice"}</definedName>
    <definedName function="false" hidden="false" name="cerd" vbProcedure="false">{#N/A,#N/A,FALSE,"B3";#N/A,#N/A,FALSE,"B2";#N/A,#N/A,FALSE,"B1"}</definedName>
    <definedName function="false" hidden="false" name="cerdo" vbProcedure="false">{#N/A,#N/A,FALSE,"B3";#N/A,#N/A,FALSE,"B2";#N/A,#N/A,FALSE,"B1"}</definedName>
    <definedName function="false" hidden="false" name="CERI" vbProcedure="false">{#N/A,#N/A,FALSE,"B1";#N/A,#N/A,FALSE,"B2";#N/A,#N/A,FALSE,"B3";#N/A,#N/A,FALSE,"A4";#N/A,#N/A,FALSE,"A3";#N/A,#N/A,FALSE,"A2";#N/A,#N/A,FALSE,"A1";#N/A,#N/A,FALSE,"Indice"}</definedName>
    <definedName function="false" hidden="false" name="cersa" vbProcedure="false">{#N/A,#N/A,FALSE,"B1";#N/A,#N/A,FALSE,"B2";#N/A,#N/A,FALSE,"B3";#N/A,#N/A,FALSE,"A4";#N/A,#N/A,FALSE,"A3";#N/A,#N/A,FALSE,"A2";#N/A,#N/A,FALSE,"A1";#N/A,#N/A,FALSE,"Indice"}</definedName>
    <definedName function="false" hidden="false" name="cesa" vbProcedure="false">{#N/A,#N/A,FALSE,"B1";#N/A,#N/A,FALSE,"B2";#N/A,#N/A,FALSE,"B3";#N/A,#N/A,FALSE,"A4";#N/A,#N/A,FALSE,"A3";#N/A,#N/A,FALSE,"A2";#N/A,#N/A,FALSE,"A1";#N/A,#N/A,FALSE,"Indice"}</definedName>
    <definedName function="false" hidden="false" name="codicebilancio" vbProcedure="false">#REF!</definedName>
    <definedName function="false" hidden="false" name="codifica" vbProcedure="false">#REF!</definedName>
    <definedName function="false" hidden="false" name="codminsal" vbProcedure="false">#REF!</definedName>
    <definedName function="false" hidden="false" name="Concorsi________" vbProcedure="false">{#N/A,#N/A,FALSE,"B1";#N/A,#N/A,FALSE,"B2";#N/A,#N/A,FALSE,"B3";#N/A,#N/A,FALSE,"A4";#N/A,#N/A,FALSE,"A3";#N/A,#N/A,FALSE,"A2";#N/A,#N/A,FALSE,"A1";#N/A,#N/A,FALSE,"Indice"}</definedName>
    <definedName function="false" hidden="false" name="conto" vbProcedure="false">#REF!</definedName>
    <definedName function="false" hidden="false" name="controllo" vbProcedure="false">#REF!</definedName>
    <definedName function="false" hidden="false" name="Convalida1" vbProcedure="false">#REF!</definedName>
    <definedName function="false" hidden="false" name="costola" vbProcedure="false">{#N/A,#N/A,FALSE,"Indice"}</definedName>
    <definedName function="false" hidden="false" name="COSTO_2001_AZIENDA" vbProcedure="false">#REF!</definedName>
    <definedName function="false" hidden="false" name="coto" vbProcedure="false">{#N/A,#N/A,FALSE,"B1";#N/A,#N/A,FALSE,"B2";#N/A,#N/A,FALSE,"B3";#N/A,#N/A,FALSE,"A4";#N/A,#N/A,FALSE,"A3";#N/A,#N/A,FALSE,"A2";#N/A,#N/A,FALSE,"A1";#N/A,#N/A,FALSE,"Indice"}</definedName>
    <definedName function="false" hidden="false" name="cv" vbProcedure="false">{#N/A,#N/A,FALSE,"Indice"}</definedName>
    <definedName function="false" hidden="false" name="de" vbProcedure="false">{#N/A,#N/A,FALSE,"B3";#N/A,#N/A,FALSE,"B2";#N/A,#N/A,FALSE,"B1"}</definedName>
    <definedName function="false" hidden="false" name="derto" vbProcedure="false">{#N/A,#N/A,FALSE,"B3";#N/A,#N/A,FALSE,"B2";#N/A,#N/A,FALSE,"B1"}</definedName>
    <definedName function="false" hidden="false" name="dettaglio_crediti" vbProcedure="false">#REF!,#REF!,#REF!,#REF!,#REF!,#REF!,#REF!,#REF!,#REF!</definedName>
    <definedName function="false" hidden="false" name="Diff6241" vbProcedure="false">#REF!</definedName>
    <definedName function="false" hidden="false" name="dsa" vbProcedure="false">{#N/A,#N/A,FALSE,"B3";#N/A,#N/A,FALSE,"B2";#N/A,#N/A,FALSE,"B1"}</definedName>
    <definedName function="false" hidden="false" name="ewq" vbProcedure="false">{#N/A,#N/A,FALSE,"B1";#N/A,#N/A,FALSE,"B2";#N/A,#N/A,FALSE,"B3";#N/A,#N/A,FALSE,"A4";#N/A,#N/A,FALSE,"A3";#N/A,#N/A,FALSE,"A2";#N/A,#N/A,FALSE,"A1";#N/A,#N/A,FALSE,"Indice"}</definedName>
    <definedName function="false" hidden="false" name="F" vbProcedure="false">{#N/A,#N/A,FALSE,"A4";#N/A,#N/A,FALSE,"A3";#N/A,#N/A,FALSE,"A2";#N/A,#N/A,FALSE,"A1"}</definedName>
    <definedName function="false" hidden="false" name="F101a95" vbProcedure="false">#REF!</definedName>
    <definedName function="false" hidden="false" name="F101a96" vbProcedure="false">#REF!</definedName>
    <definedName function="false" hidden="false" name="F101a97" vbProcedure="false">#REF!</definedName>
    <definedName function="false" hidden="false" name="F104a95" vbProcedure="false">#REF!</definedName>
    <definedName function="false" hidden="false" name="F104a96" vbProcedure="false">#REF!</definedName>
    <definedName function="false" hidden="false" name="F104a97" vbProcedure="false">#REF!</definedName>
    <definedName function="false" hidden="false" name="F107a95" vbProcedure="false">#REF!</definedName>
    <definedName function="false" hidden="false" name="F107a96" vbProcedure="false">#REF!</definedName>
    <definedName function="false" hidden="false" name="F107a97" vbProcedure="false">#REF!</definedName>
    <definedName function="false" hidden="false" name="F110a95" vbProcedure="false">#REF!</definedName>
    <definedName function="false" hidden="false" name="F110a96" vbProcedure="false">#REF!</definedName>
    <definedName function="false" hidden="false" name="F110a97" vbProcedure="false">#REF!</definedName>
    <definedName function="false" hidden="false" name="F113a95" vbProcedure="false">#REF!</definedName>
    <definedName function="false" hidden="false" name="F113a96" vbProcedure="false">#REF!</definedName>
    <definedName function="false" hidden="false" name="F113a97" vbProcedure="false">#REF!</definedName>
    <definedName function="false" hidden="false" name="F11a95" vbProcedure="false">#REF!</definedName>
    <definedName function="false" hidden="false" name="F11a96" vbProcedure="false">#REF!</definedName>
    <definedName function="false" hidden="false" name="F11a97" vbProcedure="false">#REF!</definedName>
    <definedName function="false" hidden="false" name="F120a95" vbProcedure="false">#REF!</definedName>
    <definedName function="false" hidden="false" name="F120a96" vbProcedure="false">#REF!</definedName>
    <definedName function="false" hidden="false" name="F120a97" vbProcedure="false">#REF!</definedName>
    <definedName function="false" hidden="false" name="F123a95" vbProcedure="false">#REF!</definedName>
    <definedName function="false" hidden="false" name="F123a96" vbProcedure="false">#REF!</definedName>
    <definedName function="false" hidden="false" name="F123a97" vbProcedure="false">#REF!</definedName>
    <definedName function="false" hidden="false" name="F126a95" vbProcedure="false">#REF!</definedName>
    <definedName function="false" hidden="false" name="F126a96" vbProcedure="false">#REF!</definedName>
    <definedName function="false" hidden="false" name="F126a97" vbProcedure="false">#REF!</definedName>
    <definedName function="false" hidden="false" name="F129a95" vbProcedure="false">#REF!</definedName>
    <definedName function="false" hidden="false" name="F129a96" vbProcedure="false">#REF!</definedName>
    <definedName function="false" hidden="false" name="F129a97" vbProcedure="false">#REF!</definedName>
    <definedName function="false" hidden="false" name="F132a95" vbProcedure="false">#REF!</definedName>
    <definedName function="false" hidden="false" name="F132a96" vbProcedure="false">#REF!</definedName>
    <definedName function="false" hidden="false" name="F132a97" vbProcedure="false">#REF!</definedName>
    <definedName function="false" hidden="false" name="F133a95" vbProcedure="false">#REF!</definedName>
    <definedName function="false" hidden="false" name="F133a96" vbProcedure="false">#REF!</definedName>
    <definedName function="false" hidden="false" name="F133a97" vbProcedure="false">#REF!</definedName>
    <definedName function="false" hidden="false" name="F139a95" vbProcedure="false">#REF!</definedName>
    <definedName function="false" hidden="false" name="F139a96" vbProcedure="false">#REF!</definedName>
    <definedName function="false" hidden="false" name="F139a97" vbProcedure="false">#REF!</definedName>
    <definedName function="false" hidden="false" name="F142a95" vbProcedure="false">#REF!</definedName>
    <definedName function="false" hidden="false" name="F142a96" vbProcedure="false">#REF!</definedName>
    <definedName function="false" hidden="false" name="F142a97" vbProcedure="false">#REF!</definedName>
    <definedName function="false" hidden="false" name="F145a95" vbProcedure="false">#REF!</definedName>
    <definedName function="false" hidden="false" name="F145a96" vbProcedure="false">#REF!</definedName>
    <definedName function="false" hidden="false" name="F145a97" vbProcedure="false">#REF!</definedName>
    <definedName function="false" hidden="false" name="F146a95" vbProcedure="false">#REF!</definedName>
    <definedName function="false" hidden="false" name="F146a96" vbProcedure="false">#REF!</definedName>
    <definedName function="false" hidden="false" name="F146a97" vbProcedure="false">#REF!</definedName>
    <definedName function="false" hidden="false" name="F148a95" vbProcedure="false">#REF!</definedName>
    <definedName function="false" hidden="false" name="F148a96" vbProcedure="false">#REF!</definedName>
    <definedName function="false" hidden="false" name="F148a97" vbProcedure="false">#REF!</definedName>
    <definedName function="false" hidden="false" name="F14a95" vbProcedure="false">#REF!</definedName>
    <definedName function="false" hidden="false" name="F14a96" vbProcedure="false">#REF!</definedName>
    <definedName function="false" hidden="false" name="F14a97" vbProcedure="false">#REF!</definedName>
    <definedName function="false" hidden="false" name="F155a95" vbProcedure="false">#REF!</definedName>
    <definedName function="false" hidden="false" name="F155a96" vbProcedure="false">#REF!</definedName>
    <definedName function="false" hidden="false" name="F155a97" vbProcedure="false">#REF!</definedName>
    <definedName function="false" hidden="false" name="F158a95" vbProcedure="false">#REF!</definedName>
    <definedName function="false" hidden="false" name="F158a96" vbProcedure="false">#REF!</definedName>
    <definedName function="false" hidden="false" name="F158a97" vbProcedure="false">#REF!</definedName>
    <definedName function="false" hidden="false" name="F159a95" vbProcedure="false">#REF!</definedName>
    <definedName function="false" hidden="false" name="F159a96" vbProcedure="false">#REF!</definedName>
    <definedName function="false" hidden="false" name="F159a97" vbProcedure="false">#REF!</definedName>
    <definedName function="false" hidden="false" name="F161a95" vbProcedure="false">#REF!</definedName>
    <definedName function="false" hidden="false" name="F161a96" vbProcedure="false">#REF!</definedName>
    <definedName function="false" hidden="false" name="F161a97" vbProcedure="false">#REF!</definedName>
    <definedName function="false" hidden="false" name="F164a95" vbProcedure="false">#REF!</definedName>
    <definedName function="false" hidden="false" name="F164a96" vbProcedure="false">#REF!</definedName>
    <definedName function="false" hidden="false" name="F164a97" vbProcedure="false">#REF!</definedName>
    <definedName function="false" hidden="false" name="F167a95" vbProcedure="false">#REF!</definedName>
    <definedName function="false" hidden="false" name="F167a96" vbProcedure="false">#REF!</definedName>
    <definedName function="false" hidden="false" name="F167a97" vbProcedure="false">#REF!</definedName>
    <definedName function="false" hidden="false" name="F174a95" vbProcedure="false">#REF!</definedName>
    <definedName function="false" hidden="false" name="F174a96" vbProcedure="false">#REF!</definedName>
    <definedName function="false" hidden="false" name="F174a97" vbProcedure="false">#REF!</definedName>
    <definedName function="false" hidden="false" name="F177A95" vbProcedure="false">#REF!</definedName>
    <definedName function="false" hidden="false" name="F177A96" vbProcedure="false">#REF!</definedName>
    <definedName function="false" hidden="false" name="F177A97" vbProcedure="false">#REF!</definedName>
    <definedName function="false" hidden="false" name="F17a95" vbProcedure="false">#REF!</definedName>
    <definedName function="false" hidden="false" name="F17a96" vbProcedure="false">#REF!</definedName>
    <definedName function="false" hidden="false" name="F17a97" vbProcedure="false">#REF!</definedName>
    <definedName function="false" hidden="false" name="F180a95" vbProcedure="false">#REF!</definedName>
    <definedName function="false" hidden="false" name="F180a96" vbProcedure="false">#REF!</definedName>
    <definedName function="false" hidden="false" name="F180a97" vbProcedure="false">#REF!</definedName>
    <definedName function="false" hidden="false" name="F187a95" vbProcedure="false">#REF!</definedName>
    <definedName function="false" hidden="false" name="F187a96" vbProcedure="false">#REF!</definedName>
    <definedName function="false" hidden="false" name="F187a97" vbProcedure="false">#REF!</definedName>
    <definedName function="false" hidden="false" name="F190a95" vbProcedure="false">#REF!</definedName>
    <definedName function="false" hidden="false" name="F190a96" vbProcedure="false">#REF!</definedName>
    <definedName function="false" hidden="false" name="F190a97" vbProcedure="false">#REF!</definedName>
    <definedName function="false" hidden="false" name="f193a95" vbProcedure="false">#REF!</definedName>
    <definedName function="false" hidden="false" name="f193a96" vbProcedure="false">#REF!</definedName>
    <definedName function="false" hidden="false" name="f193a97" vbProcedure="false">#REF!</definedName>
    <definedName function="false" hidden="false" name="F200a95" vbProcedure="false">#REF!</definedName>
    <definedName function="false" hidden="false" name="F200a96" vbProcedure="false">#REF!</definedName>
    <definedName function="false" hidden="false" name="F200a97" vbProcedure="false">#REF!</definedName>
    <definedName function="false" hidden="false" name="F20a95" vbProcedure="false">#REF!</definedName>
    <definedName function="false" hidden="false" name="F20a96" vbProcedure="false">#REF!</definedName>
    <definedName function="false" hidden="false" name="F20a97" vbProcedure="false">#REF!</definedName>
    <definedName function="false" hidden="false" name="F210a95" vbProcedure="false">#REF!</definedName>
    <definedName function="false" hidden="false" name="F210a96" vbProcedure="false">#REF!</definedName>
    <definedName function="false" hidden="false" name="F210a97" vbProcedure="false">#REF!</definedName>
    <definedName function="false" hidden="false" name="F213a95" vbProcedure="false">#REF!</definedName>
    <definedName function="false" hidden="false" name="F213a96" vbProcedure="false">#REF!</definedName>
    <definedName function="false" hidden="false" name="F213a97" vbProcedure="false">#REF!</definedName>
    <definedName function="false" hidden="false" name="F216a95" vbProcedure="false">#REF!</definedName>
    <definedName function="false" hidden="false" name="F216a96" vbProcedure="false">#REF!</definedName>
    <definedName function="false" hidden="false" name="F216a97" vbProcedure="false">#REF!</definedName>
    <definedName function="false" hidden="false" name="F224a95" vbProcedure="false">#REF!</definedName>
    <definedName function="false" hidden="false" name="F224a96" vbProcedure="false">#REF!</definedName>
    <definedName function="false" hidden="false" name="F224a97" vbProcedure="false">#REF!</definedName>
    <definedName function="false" hidden="false" name="F225a95" vbProcedure="false">#REF!</definedName>
    <definedName function="false" hidden="false" name="F225a96" vbProcedure="false">#REF!</definedName>
    <definedName function="false" hidden="false" name="F225a97" vbProcedure="false">#REF!</definedName>
    <definedName function="false" hidden="false" name="F226a95" vbProcedure="false">#REF!</definedName>
    <definedName function="false" hidden="false" name="F226a96" vbProcedure="false">#REF!</definedName>
    <definedName function="false" hidden="false" name="F226a97" vbProcedure="false">#REF!</definedName>
    <definedName function="false" hidden="false" name="F229a95" vbProcedure="false">#REF!</definedName>
    <definedName function="false" hidden="false" name="F229a96" vbProcedure="false">#REF!</definedName>
    <definedName function="false" hidden="false" name="F229a97" vbProcedure="false">#REF!</definedName>
    <definedName function="false" hidden="false" name="F232a95" vbProcedure="false">#REF!</definedName>
    <definedName function="false" hidden="false" name="F232a96" vbProcedure="false">#REF!</definedName>
    <definedName function="false" hidden="false" name="F232a97" vbProcedure="false">#REF!</definedName>
    <definedName function="false" hidden="false" name="F235a95" vbProcedure="false">#REF!</definedName>
    <definedName function="false" hidden="false" name="f235a96" vbProcedure="false">#REF!</definedName>
    <definedName function="false" hidden="false" name="f235a97" vbProcedure="false">#REF!</definedName>
    <definedName function="false" hidden="false" name="F236a95" vbProcedure="false">#REF!</definedName>
    <definedName function="false" hidden="false" name="F236a96" vbProcedure="false">#REF!</definedName>
    <definedName function="false" hidden="false" name="F236a97" vbProcedure="false">#REF!</definedName>
    <definedName function="false" hidden="false" name="F238A95" vbProcedure="false">#REF!</definedName>
    <definedName function="false" hidden="false" name="F238A96" vbProcedure="false">#REF!</definedName>
    <definedName function="false" hidden="false" name="F238A97" vbProcedure="false">#REF!</definedName>
    <definedName function="false" hidden="false" name="F23a95" vbProcedure="false">#REF!</definedName>
    <definedName function="false" hidden="false" name="F23a96" vbProcedure="false">#REF!</definedName>
    <definedName function="false" hidden="false" name="F23a97" vbProcedure="false">#REF!</definedName>
    <definedName function="false" hidden="false" name="F245a95" vbProcedure="false">#REF!</definedName>
    <definedName function="false" hidden="false" name="F245a96" vbProcedure="false">#REF!</definedName>
    <definedName function="false" hidden="false" name="F245a97" vbProcedure="false">#REF!</definedName>
    <definedName function="false" hidden="false" name="F252a95" vbProcedure="false">#REF!</definedName>
    <definedName function="false" hidden="false" name="F252a96" vbProcedure="false">#REF!</definedName>
    <definedName function="false" hidden="false" name="F252a97" vbProcedure="false">#REF!</definedName>
    <definedName function="false" hidden="false" name="F253a95" vbProcedure="false">#REF!</definedName>
    <definedName function="false" hidden="false" name="F253a96" vbProcedure="false">#REF!</definedName>
    <definedName function="false" hidden="false" name="F253a97" vbProcedure="false">#REF!</definedName>
    <definedName function="false" hidden="false" name="F254a95" vbProcedure="false">#REF!</definedName>
    <definedName function="false" hidden="false" name="F254a96" vbProcedure="false">#REF!</definedName>
    <definedName function="false" hidden="false" name="F254a97" vbProcedure="false">#REF!</definedName>
    <definedName function="false" hidden="false" name="F258a95" vbProcedure="false">#REF!</definedName>
    <definedName function="false" hidden="false" name="F258a96" vbProcedure="false">#REF!</definedName>
    <definedName function="false" hidden="false" name="F258a97" vbProcedure="false">#REF!</definedName>
    <definedName function="false" hidden="false" name="F26a95" vbProcedure="false">#REF!</definedName>
    <definedName function="false" hidden="false" name="F26a96" vbProcedure="false">#REF!</definedName>
    <definedName function="false" hidden="false" name="F26a97" vbProcedure="false">#REF!</definedName>
    <definedName function="false" hidden="false" name="F271a95" vbProcedure="false">#REF!</definedName>
    <definedName function="false" hidden="false" name="F271a96" vbProcedure="false">#REF!</definedName>
    <definedName function="false" hidden="false" name="F271a97" vbProcedure="false">#REF!</definedName>
    <definedName function="false" hidden="false" name="F273a95" vbProcedure="false">#REF!</definedName>
    <definedName function="false" hidden="false" name="F273a96" vbProcedure="false">#REF!</definedName>
    <definedName function="false" hidden="false" name="F273a97" vbProcedure="false">#REF!</definedName>
    <definedName function="false" hidden="false" name="F274a95" vbProcedure="false">#REF!</definedName>
    <definedName function="false" hidden="false" name="F274a96" vbProcedure="false">#REF!</definedName>
    <definedName function="false" hidden="false" name="F274a97" vbProcedure="false">#REF!</definedName>
    <definedName function="false" hidden="false" name="F277a95" vbProcedure="false">#REF!</definedName>
    <definedName function="false" hidden="false" name="F277a96" vbProcedure="false">#REF!</definedName>
    <definedName function="false" hidden="false" name="F277a97" vbProcedure="false">#REF!</definedName>
    <definedName function="false" hidden="false" name="f284a95" vbProcedure="false">#REF!</definedName>
    <definedName function="false" hidden="false" name="f284a96" vbProcedure="false">#REF!</definedName>
    <definedName function="false" hidden="false" name="f284a97" vbProcedure="false">#REF!</definedName>
    <definedName function="false" hidden="false" name="F29a95" vbProcedure="false">#REF!</definedName>
    <definedName function="false" hidden="false" name="F29a96" vbProcedure="false">#REF!</definedName>
    <definedName function="false" hidden="false" name="F29a97" vbProcedure="false">#REF!</definedName>
    <definedName function="false" hidden="false" name="F2a95" vbProcedure="false">#REF!</definedName>
    <definedName function="false" hidden="false" name="F2a96" vbProcedure="false">#REF!</definedName>
    <definedName function="false" hidden="false" name="F2a97" vbProcedure="false">#REF!</definedName>
    <definedName function="false" hidden="false" name="F300A95" vbProcedure="false">#REF!</definedName>
    <definedName function="false" hidden="false" name="F300A96" vbProcedure="false">#REF!</definedName>
    <definedName function="false" hidden="false" name="F300A97" vbProcedure="false">#REF!</definedName>
    <definedName function="false" hidden="false" name="F303A95" vbProcedure="false">#REF!</definedName>
    <definedName function="false" hidden="false" name="F303A96" vbProcedure="false">#REF!</definedName>
    <definedName function="false" hidden="false" name="F303A97" vbProcedure="false">#REF!</definedName>
    <definedName function="false" hidden="false" name="F320a95" vbProcedure="false">#REF!</definedName>
    <definedName function="false" hidden="false" name="F320A96" vbProcedure="false">#REF!</definedName>
    <definedName function="false" hidden="false" name="F320A97" vbProcedure="false">#REF!</definedName>
    <definedName function="false" hidden="false" name="F323A95" vbProcedure="false">#REF!</definedName>
    <definedName function="false" hidden="false" name="F323A96" vbProcedure="false">#REF!</definedName>
    <definedName function="false" hidden="false" name="F323A97" vbProcedure="false">#REF!</definedName>
    <definedName function="false" hidden="false" name="F326A95" vbProcedure="false">#REF!</definedName>
    <definedName function="false" hidden="false" name="F326A96" vbProcedure="false">#REF!</definedName>
    <definedName function="false" hidden="false" name="F326A97" vbProcedure="false">#REF!</definedName>
    <definedName function="false" hidden="false" name="F329A95" vbProcedure="false">#REF!</definedName>
    <definedName function="false" hidden="false" name="F329A96" vbProcedure="false">#REF!</definedName>
    <definedName function="false" hidden="false" name="F329A97" vbProcedure="false">#REF!</definedName>
    <definedName function="false" hidden="false" name="F332A95" vbProcedure="false">#REF!</definedName>
    <definedName function="false" hidden="false" name="F332A96" vbProcedure="false">#REF!</definedName>
    <definedName function="false" hidden="false" name="F332A97" vbProcedure="false">#REF!</definedName>
    <definedName function="false" hidden="false" name="F335A95" vbProcedure="false">#REF!</definedName>
    <definedName function="false" hidden="false" name="F335A96" vbProcedure="false">#REF!</definedName>
    <definedName function="false" hidden="false" name="F335A97" vbProcedure="false">#REF!</definedName>
    <definedName function="false" hidden="false" name="F338A95" vbProcedure="false">#REF!</definedName>
    <definedName function="false" hidden="false" name="F338A96" vbProcedure="false">#REF!</definedName>
    <definedName function="false" hidden="false" name="F338A97" vbProcedure="false">#REF!</definedName>
    <definedName function="false" hidden="false" name="F35a95" vbProcedure="false">#REF!</definedName>
    <definedName function="false" hidden="false" name="F35a96" vbProcedure="false">#REF!</definedName>
    <definedName function="false" hidden="false" name="F35a97" vbProcedure="false">#REF!</definedName>
    <definedName function="false" hidden="false" name="F37a95" vbProcedure="false">#REF!</definedName>
    <definedName function="false" hidden="false" name="F37a96" vbProcedure="false">#REF!</definedName>
    <definedName function="false" hidden="false" name="F37a97" vbProcedure="false">#REF!</definedName>
    <definedName function="false" hidden="false" name="F3a95" vbProcedure="false">#REF!</definedName>
    <definedName function="false" hidden="false" name="F3a96" vbProcedure="false">#REF!</definedName>
    <definedName function="false" hidden="false" name="F3a97" vbProcedure="false">#REF!</definedName>
    <definedName function="false" hidden="false" name="F42a95" vbProcedure="false">#REF!</definedName>
    <definedName function="false" hidden="false" name="F42a96" vbProcedure="false">#REF!</definedName>
    <definedName function="false" hidden="false" name="F42a97" vbProcedure="false">#REF!</definedName>
    <definedName function="false" hidden="false" name="F48a95" vbProcedure="false">#REF!</definedName>
    <definedName function="false" hidden="false" name="F48a96" vbProcedure="false">#REF!</definedName>
    <definedName function="false" hidden="false" name="F48a97" vbProcedure="false">#REF!</definedName>
    <definedName function="false" hidden="false" name="F51a95" vbProcedure="false">#REF!</definedName>
    <definedName function="false" hidden="false" name="F51a96" vbProcedure="false">#REF!</definedName>
    <definedName function="false" hidden="false" name="F51a97" vbProcedure="false">#REF!</definedName>
    <definedName function="false" hidden="false" name="F54a95" vbProcedure="false">#REF!</definedName>
    <definedName function="false" hidden="false" name="F54a96" vbProcedure="false">#REF!</definedName>
    <definedName function="false" hidden="false" name="F54a97" vbProcedure="false">#REF!</definedName>
    <definedName function="false" hidden="false" name="F57a95" vbProcedure="false">#REF!</definedName>
    <definedName function="false" hidden="false" name="F57a96" vbProcedure="false">#REF!</definedName>
    <definedName function="false" hidden="false" name="F57a97" vbProcedure="false">#REF!</definedName>
    <definedName function="false" hidden="false" name="F60a95" vbProcedure="false">#REF!</definedName>
    <definedName function="false" hidden="false" name="F60a96" vbProcedure="false">#REF!</definedName>
    <definedName function="false" hidden="false" name="F60a97" vbProcedure="false">#REF!</definedName>
    <definedName function="false" hidden="false" name="F61a95" vbProcedure="false">#REF!</definedName>
    <definedName function="false" hidden="false" name="F61a96" vbProcedure="false">#REF!</definedName>
    <definedName function="false" hidden="false" name="F61a97" vbProcedure="false">#REF!</definedName>
    <definedName function="false" hidden="false" name="F62a95" vbProcedure="false">#REF!</definedName>
    <definedName function="false" hidden="false" name="F62a96" vbProcedure="false">#REF!</definedName>
    <definedName function="false" hidden="false" name="F62a97" vbProcedure="false">#REF!</definedName>
    <definedName function="false" hidden="false" name="F63a95" vbProcedure="false">#REF!</definedName>
    <definedName function="false" hidden="false" name="F63a96" vbProcedure="false">#REF!</definedName>
    <definedName function="false" hidden="false" name="F63a97" vbProcedure="false">#REF!</definedName>
    <definedName function="false" hidden="false" name="F64a95" vbProcedure="false">#REF!</definedName>
    <definedName function="false" hidden="false" name="F64a96" vbProcedure="false">#REF!</definedName>
    <definedName function="false" hidden="false" name="F64a97" vbProcedure="false">#REF!</definedName>
    <definedName function="false" hidden="false" name="F75a95" vbProcedure="false">#REF!</definedName>
    <definedName function="false" hidden="false" name="F75a96" vbProcedure="false">#REF!</definedName>
    <definedName function="false" hidden="false" name="F75a97" vbProcedure="false">#REF!</definedName>
    <definedName function="false" hidden="false" name="F85a95" vbProcedure="false">#REF!</definedName>
    <definedName function="false" hidden="false" name="F85a96" vbProcedure="false">#REF!</definedName>
    <definedName function="false" hidden="false" name="F85a97" vbProcedure="false">#REF!</definedName>
    <definedName function="false" hidden="false" name="F8a95" vbProcedure="false">#REF!</definedName>
    <definedName function="false" hidden="false" name="F8a96" vbProcedure="false">#REF!</definedName>
    <definedName function="false" hidden="false" name="F8a97" vbProcedure="false">#REF!</definedName>
    <definedName function="false" hidden="false" name="F91a95" vbProcedure="false">#REF!</definedName>
    <definedName function="false" hidden="false" name="F91a96" vbProcedure="false">#REF!</definedName>
    <definedName function="false" hidden="false" name="F91a97" vbProcedure="false">#REF!</definedName>
    <definedName function="false" hidden="false" name="F93a95" vbProcedure="false">#REF!</definedName>
    <definedName function="false" hidden="false" name="F93a96" vbProcedure="false">#REF!</definedName>
    <definedName function="false" hidden="false" name="F93a97" vbProcedure="false">#REF!</definedName>
    <definedName function="false" hidden="false" name="F98a95" vbProcedure="false">#REF!</definedName>
    <definedName function="false" hidden="false" name="F98a96" vbProcedure="false">#REF!</definedName>
    <definedName function="false" hidden="false" name="F98a97" vbProcedure="false">#REF!</definedName>
    <definedName function="false" hidden="false" name="fert" vbProcedure="false">{#N/A,#N/A,FALSE,"A4";#N/A,#N/A,FALSE,"A3";#N/A,#N/A,FALSE,"A2";#N/A,#N/A,FALSE,"A1"}</definedName>
    <definedName function="false" hidden="false" name="fr" vbProcedure="false">{#N/A,#N/A,FALSE,"Indice"}</definedName>
    <definedName function="false" hidden="false" name="ger" vbProcedure="false">{#N/A,#N/A,FALSE,"Indice"}</definedName>
    <definedName function="false" hidden="false" name="germo" vbProcedure="false">{#N/A,#N/A,FALSE,"Indice"}</definedName>
    <definedName function="false" hidden="false" name="GESENCO_CGTMO2R1_Query_Query" vbProcedure="false">#REF!</definedName>
    <definedName function="false" hidden="false" name="gino" vbProcedure="false">{#N/A,#N/A,FALSE,"Indice"}</definedName>
    <definedName function="false" hidden="false" name="hiu" vbProcedure="false">{#N/A,#N/A,FALSE,"Indice"}</definedName>
    <definedName function="false" hidden="false" name="insert10" vbProcedure="false">#REF!</definedName>
    <definedName function="false" hidden="false" name="Inventario1998" vbProcedure="false">#REF!</definedName>
    <definedName function="false" hidden="false" name="io" vbProcedure="false">{#N/A,#N/A,FALSE,"Indice"}</definedName>
    <definedName function="false" hidden="false" name="iou" vbProcedure="false">{#N/A,#N/A,FALSE,"B3";#N/A,#N/A,FALSE,"B2";#N/A,#N/A,FALSE,"B1"}</definedName>
    <definedName function="false" hidden="false" name="jh" vbProcedure="false">{#N/A,#N/A,FALSE,"B1";#N/A,#N/A,FALSE,"B2";#N/A,#N/A,FALSE,"B3";#N/A,#N/A,FALSE,"A4";#N/A,#N/A,FALSE,"A3";#N/A,#N/A,FALSE,"A2";#N/A,#N/A,FALSE,"A1";#N/A,#N/A,FALSE,"Indice"}</definedName>
    <definedName function="false" hidden="false" name="jjj" vbProcedure="false">{#N/A,#N/A,FALSE,"B1";#N/A,#N/A,FALSE,"B2";#N/A,#N/A,FALSE,"B3";#N/A,#N/A,FALSE,"A4";#N/A,#N/A,FALSE,"A3";#N/A,#N/A,FALSE,"A2";#N/A,#N/A,FALSE,"A1";#N/A,#N/A,FALSE,"Indice"}</definedName>
    <definedName function="false" hidden="false" name="JJJJ" vbProcedure="false">{#N/A,#N/A,FALSE,"B1";#N/A,#N/A,FALSE,"B2";#N/A,#N/A,FALSE,"B3";#N/A,#N/A,FALSE,"A4";#N/A,#N/A,FALSE,"A3";#N/A,#N/A,FALSE,"A2";#N/A,#N/A,FALSE,"A1";#N/A,#N/A,FALSE,"Indice"}</definedName>
    <definedName function="false" hidden="false" name="ki" vbProcedure="false">{#N/A,#N/A,FALSE,"Indice"}</definedName>
    <definedName function="false" hidden="false" name="kl" vbProcedure="false">{#N/A,#N/A,FALSE,"B1";#N/A,#N/A,FALSE,"B2";#N/A,#N/A,FALSE,"B3";#N/A,#N/A,FALSE,"A4";#N/A,#N/A,FALSE,"A3";#N/A,#N/A,FALSE,"A2";#N/A,#N/A,FALSE,"A1";#N/A,#N/A,FALSE,"Indice"}</definedName>
    <definedName function="false" hidden="false" name="kloi" vbProcedure="false">{#N/A,#N/A,FALSE,"A4";#N/A,#N/A,FALSE,"A3";#N/A,#N/A,FALSE,"A2";#N/A,#N/A,FALSE,"A1"}</definedName>
    <definedName function="false" hidden="false" name="li" vbProcedure="false">{#N/A,#N/A,FALSE,"A4";#N/A,#N/A,FALSE,"A3";#N/A,#N/A,FALSE,"A2";#N/A,#N/A,FALSE,"A1"}</definedName>
    <definedName function="false" hidden="false" name="LIU" vbProcedure="false">{#N/A,#N/A,FALSE,"A4";#N/A,#N/A,FALSE,"A3";#N/A,#N/A,FALSE,"A2";#N/A,#N/A,FALSE,"A1"}</definedName>
    <definedName function="false" hidden="false" name="lkjh" vbProcedure="false">{#N/A,#N/A,FALSE,"Indice"}</definedName>
    <definedName function="false" hidden="false" name="lo" vbProcedure="false">{#N/A,#N/A,FALSE,"B3";#N/A,#N/A,FALSE,"B2";#N/A,#N/A,FALSE,"B1"}</definedName>
    <definedName function="false" hidden="false" name="ly" vbProcedure="false">{#N/A,#N/A,FALSE,"B1";#N/A,#N/A,FALSE,"B2";#N/A,#N/A,FALSE,"B3";#N/A,#N/A,FALSE,"A4";#N/A,#N/A,FALSE,"A3";#N/A,#N/A,FALSE,"A2";#N/A,#N/A,FALSE,"A1";#N/A,#N/A,FALSE,"Indice"}</definedName>
    <definedName function="false" hidden="false" name="min" vbProcedure="false">{#N/A,#N/A,FALSE,"B1";#N/A,#N/A,FALSE,"B2";#N/A,#N/A,FALSE,"B3";#N/A,#N/A,FALSE,"A4";#N/A,#N/A,FALSE,"A3";#N/A,#N/A,FALSE,"A2";#N/A,#N/A,FALSE,"A1";#N/A,#N/A,FALSE,"Indice"}</definedName>
    <definedName function="false" hidden="false" name="mio" vbProcedure="false">{#N/A,#N/A,FALSE,"Indice"}</definedName>
    <definedName function="false" hidden="false" name="mn" vbProcedure="false">{#N/A,#N/A,FALSE,"Indice"}</definedName>
    <definedName function="false" hidden="false" name="Mod1BisAziende" vbProcedure="false">#REF!</definedName>
    <definedName function="false" hidden="false" name="mode" vbProcedure="false">{#N/A,#N/A,FALSE,"B1";#N/A,#N/A,FALSE,"B2";#N/A,#N/A,FALSE,"B3";#N/A,#N/A,FALSE,"A4";#N/A,#N/A,FALSE,"A3";#N/A,#N/A,FALSE,"A2";#N/A,#N/A,FALSE,"A1";#N/A,#N/A,FALSE,"Indice"}</definedName>
    <definedName function="false" hidden="false" name="model" vbProcedure="false">{#N/A,#N/A,FALSE,"B1";#N/A,#N/A,FALSE,"B2";#N/A,#N/A,FALSE,"B3";#N/A,#N/A,FALSE,"A4";#N/A,#N/A,FALSE,"A3";#N/A,#N/A,FALSE,"A2";#N/A,#N/A,FALSE,"A1";#N/A,#N/A,FALSE,"Indice"}</definedName>
    <definedName function="false" hidden="false" name="modell" vbProcedure="false">{#N/A,#N/A,FALSE,"Indice"}</definedName>
    <definedName function="false" hidden="false" name="modello" vbProcedure="false">{#N/A,#N/A,FALSE,"Indice"}</definedName>
    <definedName function="false" hidden="false" name="moi" vbProcedure="false">{#N/A,#N/A,FALSE,"A4";#N/A,#N/A,FALSE,"A3";#N/A,#N/A,FALSE,"A2";#N/A,#N/A,FALSE,"A1"}</definedName>
    <definedName function="false" hidden="false" name="muy" vbProcedure="false">{#N/A,#N/A,FALSE,"B3";#N/A,#N/A,FALSE,"B2";#N/A,#N/A,FALSE,"B1"}</definedName>
    <definedName function="false" hidden="false" name="permute" vbProcedure="false">#REF!</definedName>
    <definedName function="false" hidden="false" name="pippo" vbProcedure="false">{#N/A,#N/A,FALSE,"Indice"}</definedName>
    <definedName function="false" hidden="false" name="PIVOT_1997" vbProcedure="false">{#N/A,#N/A,FALSE,"A4";#N/A,#N/A,FALSE,"A3";#N/A,#N/A,FALSE,"A2";#N/A,#N/A,FALSE,"A1"}</definedName>
    <definedName function="false" hidden="false" name="Prestaz" vbProcedure="false">#REF!</definedName>
    <definedName function="false" hidden="false" name="previsione" vbProcedure="false">#REF!</definedName>
    <definedName function="false" hidden="false" name="prova" vbProcedure="false">{#N/A,#N/A,FALSE,"B1";#N/A,#N/A,FALSE,"B2";#N/A,#N/A,FALSE,"B3";#N/A,#N/A,FALSE,"A4";#N/A,#N/A,FALSE,"A3";#N/A,#N/A,FALSE,"A2";#N/A,#N/A,FALSE,"A1";#N/A,#N/A,FALSE,"Indice"}</definedName>
    <definedName function="false" hidden="false" name="PUGLIA_1_TRIM_2001" vbProcedure="false">#REF!</definedName>
    <definedName function="false" hidden="false" name="PUGLIA_2_TRIM_2001" vbProcedure="false">#REF!</definedName>
    <definedName function="false" hidden="false" name="PUGLIA_3_TRIM_2001" vbProcedure="false">#REF!</definedName>
    <definedName function="false" hidden="false" name="PUGLIA_4_TRIM_2001" vbProcedure="false">#REF!</definedName>
    <definedName function="false" hidden="false" name="PUGLIA_PREVENTIVO_2001_xls" vbProcedure="false">#REF!</definedName>
    <definedName function="false" hidden="false" name="PUGLIA_PREVENTIVO_2002" vbProcedure="false">#REF!</definedName>
    <definedName function="false" hidden="false" name="qqqq" vbProcedure="false">{#N/A,#N/A,FALSE,"A4";#N/A,#N/A,FALSE,"A3";#N/A,#N/A,FALSE,"A2";#N/A,#N/A,FALSE,"A1"}</definedName>
    <definedName function="false" hidden="false" name="qqqqq" vbProcedure="false">{#N/A,#N/A,FALSE,"Indice"}</definedName>
    <definedName function="false" hidden="false" name="qqqqqa" vbProcedure="false">{#N/A,#N/A,FALSE,"B3";#N/A,#N/A,FALSE,"B2";#N/A,#N/A,FALSE,"B1"}</definedName>
    <definedName function="false" hidden="false" name="qw" vbProcedure="false">{#N/A,#N/A,FALSE,"A4";#N/A,#N/A,FALSE,"A3";#N/A,#N/A,FALSE,"A2";#N/A,#N/A,FALSE,"A1"}</definedName>
    <definedName function="false" hidden="false" name="resa" vbProcedure="false">{#N/A,#N/A,FALSE,"B1";#N/A,#N/A,FALSE,"B2";#N/A,#N/A,FALSE,"B3";#N/A,#N/A,FALSE,"A4";#N/A,#N/A,FALSE,"A3";#N/A,#N/A,FALSE,"A2";#N/A,#N/A,FALSE,"A1";#N/A,#N/A,FALSE,"Indice"}</definedName>
    <definedName function="false" hidden="false" name="rettifiche" vbProcedure="false">#REF!</definedName>
    <definedName function="false" hidden="false" name="ricavink" vbProcedure="false">{#N/A,#N/A,FALSE,"B1";#N/A,#N/A,FALSE,"B2";#N/A,#N/A,FALSE,"B3";#N/A,#N/A,FALSE,"A4";#N/A,#N/A,FALSE,"A3";#N/A,#N/A,FALSE,"A2";#N/A,#N/A,FALSE,"A1";#N/A,#N/A,FALSE,"Indice"}</definedName>
    <definedName function="false" hidden="false" name="riepilogo" vbProcedure="false">#REF!</definedName>
    <definedName function="false" hidden="false" name="sa" vbProcedure="false">{#N/A,#N/A,FALSE,"B1";#N/A,#N/A,FALSE,"B2";#N/A,#N/A,FALSE,"B3";#N/A,#N/A,FALSE,"A4";#N/A,#N/A,FALSE,"A3";#N/A,#N/A,FALSE,"A2";#N/A,#N/A,FALSE,"A1";#N/A,#N/A,FALSE,"Indice"}</definedName>
    <definedName function="false" hidden="false" name="sader" vbProcedure="false">{#N/A,#N/A,FALSE,"B1";#N/A,#N/A,FALSE,"B2";#N/A,#N/A,FALSE,"B3";#N/A,#N/A,FALSE,"A4";#N/A,#N/A,FALSE,"A3";#N/A,#N/A,FALSE,"A2";#N/A,#N/A,FALSE,"A1";#N/A,#N/A,FALSE,"Indice"}</definedName>
    <definedName function="false" hidden="false" name="sae" vbProcedure="false">{#N/A,#N/A,FALSE,"Indice"}</definedName>
    <definedName function="false" hidden="false" name="saldo" vbProcedure="false">#REF!</definedName>
    <definedName function="false" hidden="false" name="se" vbProcedure="false">{#N/A,#N/A,FALSE,"B3";#N/A,#N/A,FALSE,"B2";#N/A,#N/A,FALSE,"B1"}</definedName>
    <definedName function="false" hidden="false" name="SED" vbProcedure="false">{#N/A,#N/A,FALSE,"A4";#N/A,#N/A,FALSE,"A3";#N/A,#N/A,FALSE,"A2";#N/A,#N/A,FALSE,"A1"}</definedName>
    <definedName function="false" hidden="false" name="Sintetico_fondi_2002" vbProcedure="false">#REF!</definedName>
    <definedName function="false" hidden="false" name="spese" vbProcedure="false">{#N/A,#N/A,FALSE,"A4";#N/A,#N/A,FALSE,"A3";#N/A,#N/A,FALSE,"A2";#N/A,#N/A,FALSE,"A1"}</definedName>
    <definedName function="false" hidden="false" name="sq" vbProcedure="false">{#N/A,#N/A,FALSE,"Indice"}</definedName>
    <definedName function="false" hidden="false" name="suore" vbProcedure="false">#REF!</definedName>
    <definedName function="false" hidden="false" name="sw" vbProcedure="false">{#N/A,#N/A,FALSE,"B1";#N/A,#N/A,FALSE,"B2";#N/A,#N/A,FALSE,"B3";#N/A,#N/A,FALSE,"A4";#N/A,#N/A,FALSE,"A3";#N/A,#N/A,FALSE,"A2";#N/A,#N/A,FALSE,"A1";#N/A,#N/A,FALSE,"Indice"}</definedName>
    <definedName function="false" hidden="false" name="TassoDH" vbProcedure="false">#REF!</definedName>
    <definedName function="false" hidden="false" name="TassoDRG" vbProcedure="false">#REF!</definedName>
    <definedName function="false" hidden="false" name="TassoPrestazioni" vbProcedure="false">#REF!</definedName>
    <definedName function="false" hidden="false" name="td" vbProcedure="false">{#N/A,#N/A,FALSE,"Indice"}</definedName>
    <definedName function="false" hidden="false" name="tot" vbProcedure="false">#REF!</definedName>
    <definedName function="false" hidden="false" name="Tot101a95" vbProcedure="false">#REF!</definedName>
    <definedName function="false" hidden="false" name="Tot101a96" vbProcedure="false">#REF!</definedName>
    <definedName function="false" hidden="false" name="Tot101a97" vbProcedure="false">#REF!</definedName>
    <definedName function="false" hidden="false" name="Tot104a95" vbProcedure="false">#REF!</definedName>
    <definedName function="false" hidden="false" name="Tot104a96" vbProcedure="false">#REF!</definedName>
    <definedName function="false" hidden="false" name="Tot104a97" vbProcedure="false">#REF!</definedName>
    <definedName function="false" hidden="false" name="Tot107a95" vbProcedure="false">#REF!</definedName>
    <definedName function="false" hidden="false" name="Tot107a96" vbProcedure="false">#REF!</definedName>
    <definedName function="false" hidden="false" name="Tot107a97" vbProcedure="false">#REF!</definedName>
    <definedName function="false" hidden="false" name="Tot110a95" vbProcedure="false">#REF!</definedName>
    <definedName function="false" hidden="false" name="Tot110a96" vbProcedure="false">#REF!</definedName>
    <definedName function="false" hidden="false" name="Tot110a97" vbProcedure="false">#REF!</definedName>
    <definedName function="false" hidden="false" name="Tot113a95" vbProcedure="false">#REF!</definedName>
    <definedName function="false" hidden="false" name="Tot113a96" vbProcedure="false">#REF!</definedName>
    <definedName function="false" hidden="false" name="Tot113a97" vbProcedure="false">#REF!</definedName>
    <definedName function="false" hidden="false" name="Tot11a95" vbProcedure="false">#REF!</definedName>
    <definedName function="false" hidden="false" name="Tot11a96" vbProcedure="false">#REF!</definedName>
    <definedName function="false" hidden="false" name="Tot11a97" vbProcedure="false">#REF!</definedName>
    <definedName function="false" hidden="false" name="Tot120a95" vbProcedure="false">#REF!</definedName>
    <definedName function="false" hidden="false" name="Tot120a96" vbProcedure="false">#REF!</definedName>
    <definedName function="false" hidden="false" name="Tot120a97" vbProcedure="false">#REF!</definedName>
    <definedName function="false" hidden="false" name="Tot123a95" vbProcedure="false">#REF!</definedName>
    <definedName function="false" hidden="false" name="Tot123a96" vbProcedure="false">#REF!</definedName>
    <definedName function="false" hidden="false" name="Tot123a97" vbProcedure="false">#REF!</definedName>
    <definedName function="false" hidden="false" name="Tot126a95" vbProcedure="false">#REF!</definedName>
    <definedName function="false" hidden="false" name="Tot126a96" vbProcedure="false">#REF!</definedName>
    <definedName function="false" hidden="false" name="Tot126a97" vbProcedure="false">#REF!</definedName>
    <definedName function="false" hidden="false" name="Tot129a95" vbProcedure="false">#REF!</definedName>
    <definedName function="false" hidden="false" name="Tot129a96" vbProcedure="false">#REF!</definedName>
    <definedName function="false" hidden="false" name="Tot129a97" vbProcedure="false">#REF!</definedName>
    <definedName function="false" hidden="false" name="Tot132a95" vbProcedure="false">#REF!</definedName>
    <definedName function="false" hidden="false" name="Tot132a96" vbProcedure="false">#REF!</definedName>
    <definedName function="false" hidden="false" name="Tot132a97" vbProcedure="false">#REF!</definedName>
    <definedName function="false" hidden="false" name="Tot133a95" vbProcedure="false">#REF!</definedName>
    <definedName function="false" hidden="false" name="Tot133a96" vbProcedure="false">#REF!</definedName>
    <definedName function="false" hidden="false" name="Tot133a97" vbProcedure="false">#REF!</definedName>
    <definedName function="false" hidden="false" name="Tot139a95" vbProcedure="false">#REF!</definedName>
    <definedName function="false" hidden="false" name="Tot139a96" vbProcedure="false">#REF!</definedName>
    <definedName function="false" hidden="false" name="Tot139a97" vbProcedure="false">#REF!</definedName>
    <definedName function="false" hidden="false" name="Tot142a95" vbProcedure="false">#REF!</definedName>
    <definedName function="false" hidden="false" name="Tot142a96" vbProcedure="false">#REF!</definedName>
    <definedName function="false" hidden="false" name="Tot142a97" vbProcedure="false">#REF!</definedName>
    <definedName function="false" hidden="false" name="Tot145a95" vbProcedure="false">#REF!</definedName>
    <definedName function="false" hidden="false" name="Tot145a96" vbProcedure="false">#REF!</definedName>
    <definedName function="false" hidden="false" name="Tot145a97" vbProcedure="false">#REF!</definedName>
    <definedName function="false" hidden="false" name="Tot146a95" vbProcedure="false">#REF!</definedName>
    <definedName function="false" hidden="false" name="Tot146a96" vbProcedure="false">#REF!</definedName>
    <definedName function="false" hidden="false" name="Tot146a97" vbProcedure="false">#REF!</definedName>
    <definedName function="false" hidden="false" name="Tot148a95" vbProcedure="false">#REF!</definedName>
    <definedName function="false" hidden="false" name="Tot148a96" vbProcedure="false">#REF!</definedName>
    <definedName function="false" hidden="false" name="Tot148a97" vbProcedure="false">#REF!</definedName>
    <definedName function="false" hidden="false" name="Tot14a95" vbProcedure="false">#REF!</definedName>
    <definedName function="false" hidden="false" name="Tot14a96" vbProcedure="false">#REF!</definedName>
    <definedName function="false" hidden="false" name="Tot14a97" vbProcedure="false">#REF!</definedName>
    <definedName function="false" hidden="false" name="Tot155a95" vbProcedure="false">#REF!</definedName>
    <definedName function="false" hidden="false" name="Tot155a96" vbProcedure="false">#REF!</definedName>
    <definedName function="false" hidden="false" name="Tot155a97" vbProcedure="false">#REF!</definedName>
    <definedName function="false" hidden="false" name="Tot158a95" vbProcedure="false">#REF!</definedName>
    <definedName function="false" hidden="false" name="Tot158a96" vbProcedure="false">#REF!</definedName>
    <definedName function="false" hidden="false" name="Tot158a97" vbProcedure="false">#REF!</definedName>
    <definedName function="false" hidden="false" name="Tot159a95" vbProcedure="false">#REF!</definedName>
    <definedName function="false" hidden="false" name="Tot159a96" vbProcedure="false">#REF!</definedName>
    <definedName function="false" hidden="false" name="Tot159a97" vbProcedure="false">#REF!</definedName>
    <definedName function="false" hidden="false" name="Tot161a95" vbProcedure="false">#REF!</definedName>
    <definedName function="false" hidden="false" name="Tot161a96" vbProcedure="false">#REF!</definedName>
    <definedName function="false" hidden="false" name="Tot161a97" vbProcedure="false">#REF!</definedName>
    <definedName function="false" hidden="false" name="Tot164a95" vbProcedure="false">#REF!</definedName>
    <definedName function="false" hidden="false" name="Tot164a96" vbProcedure="false">#REF!</definedName>
    <definedName function="false" hidden="false" name="Tot164a97" vbProcedure="false">#REF!</definedName>
    <definedName function="false" hidden="false" name="Tot167a95" vbProcedure="false">#REF!</definedName>
    <definedName function="false" hidden="false" name="Tot167a96" vbProcedure="false">#REF!</definedName>
    <definedName function="false" hidden="false" name="Tot167a97" vbProcedure="false">#REF!</definedName>
    <definedName function="false" hidden="false" name="Tot174a95" vbProcedure="false">#REF!</definedName>
    <definedName function="false" hidden="false" name="Tot174a96" vbProcedure="false">#REF!</definedName>
    <definedName function="false" hidden="false" name="Tot174a97" vbProcedure="false">#REF!</definedName>
    <definedName function="false" hidden="false" name="TOT177A95" vbProcedure="false">#REF!</definedName>
    <definedName function="false" hidden="false" name="TOT177A96" vbProcedure="false">#REF!</definedName>
    <definedName function="false" hidden="false" name="TOT177A97" vbProcedure="false">#REF!</definedName>
    <definedName function="false" hidden="false" name="Tot17a95" vbProcedure="false">#REF!</definedName>
    <definedName function="false" hidden="false" name="Tot17a96" vbProcedure="false">#REF!</definedName>
    <definedName function="false" hidden="false" name="Tot17a97" vbProcedure="false">#REF!</definedName>
    <definedName function="false" hidden="false" name="Tot180a95" vbProcedure="false">#REF!</definedName>
    <definedName function="false" hidden="false" name="Tot180a96" vbProcedure="false">#REF!</definedName>
    <definedName function="false" hidden="false" name="Tot180a97" vbProcedure="false">#REF!</definedName>
    <definedName function="false" hidden="false" name="Tot187a95" vbProcedure="false">#REF!</definedName>
    <definedName function="false" hidden="false" name="Tot187a96" vbProcedure="false">#REF!</definedName>
    <definedName function="false" hidden="false" name="Tot187a97" vbProcedure="false">#REF!</definedName>
    <definedName function="false" hidden="false" name="Tot190a95" vbProcedure="false">#REF!</definedName>
    <definedName function="false" hidden="false" name="Tot190a96" vbProcedure="false">#REF!</definedName>
    <definedName function="false" hidden="false" name="Tot190a97" vbProcedure="false">#REF!</definedName>
    <definedName function="false" hidden="false" name="tot193a95" vbProcedure="false">#REF!</definedName>
    <definedName function="false" hidden="false" name="tot193a96" vbProcedure="false">#REF!</definedName>
    <definedName function="false" hidden="false" name="tot193a97" vbProcedure="false">#REF!</definedName>
    <definedName function="false" hidden="false" name="Tot200a95" vbProcedure="false">#REF!</definedName>
    <definedName function="false" hidden="false" name="Tot200a96" vbProcedure="false">#REF!</definedName>
    <definedName function="false" hidden="false" name="Tot200a97" vbProcedure="false">#REF!</definedName>
    <definedName function="false" hidden="false" name="Tot20a95" vbProcedure="false">#REF!</definedName>
    <definedName function="false" hidden="false" name="Tot20a96" vbProcedure="false">#REF!</definedName>
    <definedName function="false" hidden="false" name="Tot20a97" vbProcedure="false">#REF!</definedName>
    <definedName function="false" hidden="false" name="Tot210a95" vbProcedure="false">#REF!</definedName>
    <definedName function="false" hidden="false" name="Tot210a96" vbProcedure="false">#REF!</definedName>
    <definedName function="false" hidden="false" name="Tot210a97" vbProcedure="false">#REF!</definedName>
    <definedName function="false" hidden="false" name="Tot213a95" vbProcedure="false">#REF!</definedName>
    <definedName function="false" hidden="false" name="Tot213a96" vbProcedure="false">#REF!</definedName>
    <definedName function="false" hidden="false" name="Tot213a97" vbProcedure="false">#REF!</definedName>
    <definedName function="false" hidden="false" name="Tot216a95" vbProcedure="false">#REF!</definedName>
    <definedName function="false" hidden="false" name="Tot216a96" vbProcedure="false">#REF!</definedName>
    <definedName function="false" hidden="false" name="Tot216a97" vbProcedure="false">#REF!</definedName>
    <definedName function="false" hidden="false" name="Tot224a95" vbProcedure="false">#REF!</definedName>
    <definedName function="false" hidden="false" name="Tot224a96" vbProcedure="false">#REF!</definedName>
    <definedName function="false" hidden="false" name="Tot224a97" vbProcedure="false">#REF!</definedName>
    <definedName function="false" hidden="false" name="Tot225a95" vbProcedure="false">#REF!</definedName>
    <definedName function="false" hidden="false" name="Tot225a96" vbProcedure="false">#REF!</definedName>
    <definedName function="false" hidden="false" name="Tot225a97" vbProcedure="false">#REF!</definedName>
    <definedName function="false" hidden="false" name="Tot226a95" vbProcedure="false">#REF!</definedName>
    <definedName function="false" hidden="false" name="Tot226a96" vbProcedure="false">#REF!</definedName>
    <definedName function="false" hidden="false" name="Tot226a97" vbProcedure="false">#REF!</definedName>
    <definedName function="false" hidden="false" name="Tot229a95" vbProcedure="false">#REF!</definedName>
    <definedName function="false" hidden="false" name="Tot229a96" vbProcedure="false">#REF!</definedName>
    <definedName function="false" hidden="false" name="Tot229a97" vbProcedure="false">#REF!</definedName>
    <definedName function="false" hidden="false" name="Tot232a95" vbProcedure="false">#REF!</definedName>
    <definedName function="false" hidden="false" name="Tot232a96" vbProcedure="false">#REF!</definedName>
    <definedName function="false" hidden="false" name="Tot232a97" vbProcedure="false">#REF!</definedName>
    <definedName function="false" hidden="false" name="Tot235a95" vbProcedure="false">#REF!</definedName>
    <definedName function="false" hidden="false" name="Tot235a96" vbProcedure="false">#REF!</definedName>
    <definedName function="false" hidden="false" name="Tot235a97" vbProcedure="false">#REF!</definedName>
    <definedName function="false" hidden="false" name="Tot236a95" vbProcedure="false">#REF!</definedName>
    <definedName function="false" hidden="false" name="Tot236a96" vbProcedure="false">#REF!</definedName>
    <definedName function="false" hidden="false" name="Tot236a97" vbProcedure="false">#REF!</definedName>
    <definedName function="false" hidden="false" name="Tot238a95" vbProcedure="false">#REF!</definedName>
    <definedName function="false" hidden="false" name="TOT238A96" vbProcedure="false">#REF!</definedName>
    <definedName function="false" hidden="false" name="TOT238A97" vbProcedure="false">#REF!</definedName>
    <definedName function="false" hidden="false" name="Tot23a95" vbProcedure="false">#REF!</definedName>
    <definedName function="false" hidden="false" name="Tot23a96" vbProcedure="false">#REF!</definedName>
    <definedName function="false" hidden="false" name="Tot23a97" vbProcedure="false">#REF!</definedName>
    <definedName function="false" hidden="false" name="Tot245a95" vbProcedure="false">#REF!</definedName>
    <definedName function="false" hidden="false" name="Tot245a96" vbProcedure="false">#REF!</definedName>
    <definedName function="false" hidden="false" name="Tot245a97" vbProcedure="false">#REF!</definedName>
    <definedName function="false" hidden="false" name="Tot252a95" vbProcedure="false">#REF!</definedName>
    <definedName function="false" hidden="false" name="Tot252a96" vbProcedure="false">#REF!</definedName>
    <definedName function="false" hidden="false" name="Tot252a97" vbProcedure="false">#REF!</definedName>
    <definedName function="false" hidden="false" name="Tot253a95" vbProcedure="false">#REF!</definedName>
    <definedName function="false" hidden="false" name="Tot253a96" vbProcedure="false">#REF!</definedName>
    <definedName function="false" hidden="false" name="Tot253a97" vbProcedure="false">#REF!</definedName>
    <definedName function="false" hidden="false" name="Tot254a95" vbProcedure="false">#REF!</definedName>
    <definedName function="false" hidden="false" name="Tot254a96" vbProcedure="false">#REF!</definedName>
    <definedName function="false" hidden="false" name="Tot254a97" vbProcedure="false">#REF!</definedName>
    <definedName function="false" hidden="false" name="Tot258a95" vbProcedure="false">#REF!</definedName>
    <definedName function="false" hidden="false" name="Tot258a96" vbProcedure="false">#REF!</definedName>
    <definedName function="false" hidden="false" name="Tot258a97" vbProcedure="false">#REF!</definedName>
    <definedName function="false" hidden="false" name="Tot26a95" vbProcedure="false">#REF!</definedName>
    <definedName function="false" hidden="false" name="Tot26a96" vbProcedure="false">#REF!</definedName>
    <definedName function="false" hidden="false" name="Tot26a97" vbProcedure="false">#REF!</definedName>
    <definedName function="false" hidden="false" name="Tot271a95" vbProcedure="false">#REF!</definedName>
    <definedName function="false" hidden="false" name="Tot271a96" vbProcedure="false">#REF!</definedName>
    <definedName function="false" hidden="false" name="Tot271a97" vbProcedure="false">#REF!</definedName>
    <definedName function="false" hidden="false" name="Tot273a95" vbProcedure="false">#REF!</definedName>
    <definedName function="false" hidden="false" name="Tot273a96" vbProcedure="false">#REF!</definedName>
    <definedName function="false" hidden="false" name="Tot273a97" vbProcedure="false">#REF!</definedName>
    <definedName function="false" hidden="false" name="Tot274a95" vbProcedure="false">#REF!</definedName>
    <definedName function="false" hidden="false" name="Tot274a96" vbProcedure="false">#REF!</definedName>
    <definedName function="false" hidden="false" name="Tot274a97" vbProcedure="false">#REF!</definedName>
    <definedName function="false" hidden="false" name="Tot277a95" vbProcedure="false">#REF!</definedName>
    <definedName function="false" hidden="false" name="Tot277a96" vbProcedure="false">#REF!</definedName>
    <definedName function="false" hidden="false" name="Tot277a97" vbProcedure="false">#REF!</definedName>
    <definedName function="false" hidden="false" name="tot284a95" vbProcedure="false">#REF!</definedName>
    <definedName function="false" hidden="false" name="tot284a96" vbProcedure="false">#REF!</definedName>
    <definedName function="false" hidden="false" name="tot284a97" vbProcedure="false">#REF!</definedName>
    <definedName function="false" hidden="false" name="Tot29a95" vbProcedure="false">#REF!</definedName>
    <definedName function="false" hidden="false" name="Tot29a96" vbProcedure="false">#REF!</definedName>
    <definedName function="false" hidden="false" name="Tot29a97" vbProcedure="false">#REF!</definedName>
    <definedName function="false" hidden="false" name="Tot2a95" vbProcedure="false">#REF!</definedName>
    <definedName function="false" hidden="false" name="Tot2a96" vbProcedure="false">#REF!</definedName>
    <definedName function="false" hidden="false" name="Tot2a97" vbProcedure="false">#REF!</definedName>
    <definedName function="false" hidden="false" name="Tot300a95" vbProcedure="false">#REF!</definedName>
    <definedName function="false" hidden="false" name="Tot300a96" vbProcedure="false">#REF!</definedName>
    <definedName function="false" hidden="false" name="Tot300a97" vbProcedure="false">#REF!</definedName>
    <definedName function="false" hidden="false" name="Tot303a95" vbProcedure="false">#REF!</definedName>
    <definedName function="false" hidden="false" name="Tot303a96" vbProcedure="false">#REF!</definedName>
    <definedName function="false" hidden="false" name="Tot303a97" vbProcedure="false">#REF!</definedName>
    <definedName function="false" hidden="false" name="Tot320a95" vbProcedure="false">#REF!</definedName>
    <definedName function="false" hidden="false" name="Tot320a96" vbProcedure="false">#REF!</definedName>
    <definedName function="false" hidden="false" name="Tot320a97" vbProcedure="false">#REF!</definedName>
    <definedName function="false" hidden="false" name="Tot323a95" vbProcedure="false">#REF!</definedName>
    <definedName function="false" hidden="false" name="Tot323a96" vbProcedure="false">#REF!</definedName>
    <definedName function="false" hidden="false" name="Tot323a97" vbProcedure="false">#REF!</definedName>
    <definedName function="false" hidden="false" name="Tot326a95" vbProcedure="false">#REF!</definedName>
    <definedName function="false" hidden="false" name="Tot326a96" vbProcedure="false">#REF!</definedName>
    <definedName function="false" hidden="false" name="Tot326a97" vbProcedure="false">#REF!</definedName>
    <definedName function="false" hidden="false" name="Tot329a95" vbProcedure="false">#REF!</definedName>
    <definedName function="false" hidden="false" name="Tot329a96" vbProcedure="false">#REF!</definedName>
    <definedName function="false" hidden="false" name="Tot329a97" vbProcedure="false">#REF!</definedName>
    <definedName function="false" hidden="false" name="Tot332a95" vbProcedure="false">#REF!</definedName>
    <definedName function="false" hidden="false" name="Tot332a96" vbProcedure="false">#REF!</definedName>
    <definedName function="false" hidden="false" name="Tot332a97" vbProcedure="false">#REF!</definedName>
    <definedName function="false" hidden="false" name="Tot335a95" vbProcedure="false">#REF!</definedName>
    <definedName function="false" hidden="false" name="Tot335a96" vbProcedure="false">#REF!</definedName>
    <definedName function="false" hidden="false" name="Tot335a97" vbProcedure="false">#REF!</definedName>
    <definedName function="false" hidden="false" name="Tot338a95" vbProcedure="false">#REF!</definedName>
    <definedName function="false" hidden="false" name="Tot338a96" vbProcedure="false">#REF!</definedName>
    <definedName function="false" hidden="false" name="Tot338a97" vbProcedure="false">#REF!</definedName>
    <definedName function="false" hidden="false" name="Tot35a95" vbProcedure="false">#REF!</definedName>
    <definedName function="false" hidden="false" name="Tot35a96" vbProcedure="false">#REF!</definedName>
    <definedName function="false" hidden="false" name="Tot35a97" vbProcedure="false">#REF!</definedName>
    <definedName function="false" hidden="false" name="Tot37a95" vbProcedure="false">#REF!</definedName>
    <definedName function="false" hidden="false" name="Tot37a96" vbProcedure="false">#REF!</definedName>
    <definedName function="false" hidden="false" name="Tot37a97" vbProcedure="false">#REF!</definedName>
    <definedName function="false" hidden="false" name="Tot3a95" vbProcedure="false">#REF!</definedName>
    <definedName function="false" hidden="false" name="Tot3a96" vbProcedure="false">#REF!</definedName>
    <definedName function="false" hidden="false" name="Tot3a97" vbProcedure="false">#REF!</definedName>
    <definedName function="false" hidden="false" name="Tot42a95" vbProcedure="false">#REF!</definedName>
    <definedName function="false" hidden="false" name="Tot42a96" vbProcedure="false">#REF!</definedName>
    <definedName function="false" hidden="false" name="Tot42a97" vbProcedure="false">#REF!</definedName>
    <definedName function="false" hidden="false" name="Tot48a95" vbProcedure="false">#REF!</definedName>
    <definedName function="false" hidden="false" name="Tot48a96" vbProcedure="false">#REF!</definedName>
    <definedName function="false" hidden="false" name="Tot48a97" vbProcedure="false">#REF!</definedName>
    <definedName function="false" hidden="false" name="Tot51a95" vbProcedure="false">#REF!</definedName>
    <definedName function="false" hidden="false" name="Tot51a96" vbProcedure="false">#REF!</definedName>
    <definedName function="false" hidden="false" name="Tot51a97" vbProcedure="false">#REF!</definedName>
    <definedName function="false" hidden="false" name="Tot54a95" vbProcedure="false">#REF!</definedName>
    <definedName function="false" hidden="false" name="Tot54a96" vbProcedure="false">#REF!</definedName>
    <definedName function="false" hidden="false" name="Tot54a97" vbProcedure="false">#REF!</definedName>
    <definedName function="false" hidden="false" name="Tot57a95" vbProcedure="false">#REF!</definedName>
    <definedName function="false" hidden="false" name="Tot57a96" vbProcedure="false">#REF!</definedName>
    <definedName function="false" hidden="false" name="Tot57a97" vbProcedure="false">#REF!</definedName>
    <definedName function="false" hidden="false" name="Tot60a95" vbProcedure="false">#REF!</definedName>
    <definedName function="false" hidden="false" name="Tot60a96" vbProcedure="false">#REF!</definedName>
    <definedName function="false" hidden="false" name="Tot60a97" vbProcedure="false">#REF!</definedName>
    <definedName function="false" hidden="false" name="Tot61a95" vbProcedure="false">#REF!</definedName>
    <definedName function="false" hidden="false" name="Tot61a96" vbProcedure="false">#REF!</definedName>
    <definedName function="false" hidden="false" name="Tot61a97" vbProcedure="false">#REF!</definedName>
    <definedName function="false" hidden="false" name="Tot62a95" vbProcedure="false">#REF!</definedName>
    <definedName function="false" hidden="false" name="Tot62a96" vbProcedure="false">#REF!</definedName>
    <definedName function="false" hidden="false" name="Tot62a97" vbProcedure="false">#REF!</definedName>
    <definedName function="false" hidden="false" name="Tot63a95" vbProcedure="false">#REF!</definedName>
    <definedName function="false" hidden="false" name="Tot63a96" vbProcedure="false">#REF!</definedName>
    <definedName function="false" hidden="false" name="Tot63a97" vbProcedure="false">#REF!</definedName>
    <definedName function="false" hidden="false" name="Tot64a95" vbProcedure="false">#REF!</definedName>
    <definedName function="false" hidden="false" name="Tot64a96" vbProcedure="false">#REF!</definedName>
    <definedName function="false" hidden="false" name="Tot64a97" vbProcedure="false">#REF!</definedName>
    <definedName function="false" hidden="false" name="Tot75a95" vbProcedure="false">#REF!</definedName>
    <definedName function="false" hidden="false" name="Tot75a96" vbProcedure="false">#REF!</definedName>
    <definedName function="false" hidden="false" name="Tot75a97" vbProcedure="false">#REF!</definedName>
    <definedName function="false" hidden="false" name="Tot85a95" vbProcedure="false">#REF!</definedName>
    <definedName function="false" hidden="false" name="Tot85a96" vbProcedure="false">#REF!</definedName>
    <definedName function="false" hidden="false" name="Tot85a97" vbProcedure="false">#REF!</definedName>
    <definedName function="false" hidden="false" name="Tot8a95" vbProcedure="false">#REF!</definedName>
    <definedName function="false" hidden="false" name="Tot8a96" vbProcedure="false">#REF!</definedName>
    <definedName function="false" hidden="false" name="Tot8a97" vbProcedure="false">#REF!</definedName>
    <definedName function="false" hidden="false" name="Tot91a95" vbProcedure="false">#REF!</definedName>
    <definedName function="false" hidden="false" name="Tot91a96" vbProcedure="false">#REF!</definedName>
    <definedName function="false" hidden="false" name="Tot91a97" vbProcedure="false">#REF!</definedName>
    <definedName function="false" hidden="false" name="Tot93a95" vbProcedure="false">#REF!</definedName>
    <definedName function="false" hidden="false" name="Tot93a96" vbProcedure="false">#REF!</definedName>
    <definedName function="false" hidden="false" name="Tot93a97" vbProcedure="false">#REF!</definedName>
    <definedName function="false" hidden="false" name="Tot98a95" vbProcedure="false">#REF!</definedName>
    <definedName function="false" hidden="false" name="Tot98a96" vbProcedure="false">#REF!</definedName>
    <definedName function="false" hidden="false" name="Tot98a97" vbProcedure="false">#REF!</definedName>
    <definedName function="false" hidden="false" name="totale" vbProcedure="false">#REF!</definedName>
    <definedName function="false" hidden="false" name="TotaleImporti" vbProcedure="false">#REF!</definedName>
    <definedName function="false" hidden="false" name="TotalePagamenti" vbProcedure="false">#REF!</definedName>
    <definedName function="false" hidden="false" name="Totali_2000_per_UO_e_CE" vbProcedure="false">#REF!</definedName>
    <definedName function="false" hidden="false" name="tre" vbProcedure="false">{#N/A,#N/A,FALSE,"Indice"}</definedName>
    <definedName function="false" hidden="false" name="ver" vbProcedure="false">{#N/A,#N/A,FALSE,"B3";#N/A,#N/A,FALSE,"B2";#N/A,#N/A,FALSE,"B1"}</definedName>
    <definedName function="false" hidden="false" name="verd" vbProcedure="false">{#N/A,#N/A,FALSE,"B1";#N/A,#N/A,FALSE,"B2";#N/A,#N/A,FALSE,"B3";#N/A,#N/A,FALSE,"A4";#N/A,#N/A,FALSE,"A3";#N/A,#N/A,FALSE,"A2";#N/A,#N/A,FALSE,"A1";#N/A,#N/A,FALSE,"Indice"}</definedName>
    <definedName function="false" hidden="false" name="verfi" vbProcedure="false">{#N/A,#N/A,FALSE,"A4";#N/A,#N/A,FALSE,"A3";#N/A,#N/A,FALSE,"A2";#N/A,#N/A,FALSE,"A1"}</definedName>
    <definedName function="false" hidden="false" name="vf" vbProcedure="false">{#N/A,#N/A,FALSE,"A4";#N/A,#N/A,FALSE,"A3";#N/A,#N/A,FALSE,"A2";#N/A,#N/A,FALSE,"A1"}</definedName>
    <definedName function="false" hidden="false" name="vio" vbProcedure="false">{#N/A,#N/A,FALSE,"A4";#N/A,#N/A,FALSE,"A3";#N/A,#N/A,FALSE,"A2";#N/A,#N/A,FALSE,"A1"}</definedName>
    <definedName function="false" hidden="false" name="VSAnteMar2002_105" vbProcedure="false">#REF!</definedName>
    <definedName function="false" hidden="false" name="wq" vbProcedure="false">{#N/A,#N/A,FALSE,"B1";#N/A,#N/A,FALSE,"B2";#N/A,#N/A,FALSE,"B3";#N/A,#N/A,FALSE,"A4";#N/A,#N/A,FALSE,"A3";#N/A,#N/A,FALSE,"A2";#N/A,#N/A,FALSE,"A1";#N/A,#N/A,FALSE,"Indice"}</definedName>
    <definedName function="false" hidden="false" name="wrn_Elab" vbProcedure="false">{#N/A,#N/A,FALSE,"A4";#N/A,#N/A,FALSE,"A3";#N/A,#N/A,FALSE,"A2";#N/A,#N/A,FALSE,"A1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x" vbProcedure="false">{#N/A,#N/A,FALSE,"Indice"}</definedName>
    <definedName function="false" hidden="false" name="xas" vbProcedure="false">{#N/A,#N/A,FALSE,"Indice"}</definedName>
    <definedName function="false" hidden="false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Cartclin" vbProcedure="false">#REF!</definedName>
    <definedName function="false" hidden="false" localSheetId="0" name="ceesteso" vbProcedure="false">#REF!</definedName>
    <definedName function="false" hidden="false" localSheetId="0" name="codicebilancio" vbProcedure="false">#REF!</definedName>
    <definedName function="false" hidden="false" localSheetId="0" name="codifica" vbProcedure="false">#REF!</definedName>
    <definedName function="false" hidden="false" localSheetId="0" name="codminsal" vbProcedure="false">#REF!</definedName>
    <definedName function="false" hidden="false" localSheetId="0" name="conto" vbProcedure="false">#REF!</definedName>
    <definedName function="false" hidden="false" localSheetId="0" name="controllo" vbProcedure="false">#REF!</definedName>
    <definedName function="false" hidden="false" localSheetId="0" name="Convalida1" vbProcedure="false">#REF!</definedName>
    <definedName function="false" hidden="false" localSheetId="0" name="COSTO_2001_AZIENDA" vbProcedure="false">#REF!</definedName>
    <definedName function="false" hidden="false" localSheetId="0" name="dettaglio_crediti" vbProcedure="false">#REF!,#REF!,#REF!,#REF!,#REF!,#REF!,#REF!,#REF!,#REF!</definedName>
    <definedName function="false" hidden="false" localSheetId="0" name="Diff6241" vbProcedure="false">#REF!</definedName>
    <definedName function="false" hidden="false" localSheetId="0" name="F101a95" vbProcedure="false">#REF!</definedName>
    <definedName function="false" hidden="false" localSheetId="0" name="F101a96" vbProcedure="false">#REF!</definedName>
    <definedName function="false" hidden="false" localSheetId="0" name="F101a97" vbProcedure="false">#REF!</definedName>
    <definedName function="false" hidden="false" localSheetId="0" name="F104a95" vbProcedure="false">#REF!</definedName>
    <definedName function="false" hidden="false" localSheetId="0" name="F104a96" vbProcedure="false">#REF!</definedName>
    <definedName function="false" hidden="false" localSheetId="0" name="F104a97" vbProcedure="false">#REF!</definedName>
    <definedName function="false" hidden="false" localSheetId="0" name="F107a95" vbProcedure="false">#REF!</definedName>
    <definedName function="false" hidden="false" localSheetId="0" name="F107a96" vbProcedure="false">#REF!</definedName>
    <definedName function="false" hidden="false" localSheetId="0" name="F107a97" vbProcedure="false">#REF!</definedName>
    <definedName function="false" hidden="false" localSheetId="0" name="F110a95" vbProcedure="false">#REF!</definedName>
    <definedName function="false" hidden="false" localSheetId="0" name="F110a96" vbProcedure="false">#REF!</definedName>
    <definedName function="false" hidden="false" localSheetId="0" name="F110a97" vbProcedure="false">#REF!</definedName>
    <definedName function="false" hidden="false" localSheetId="0" name="F113a95" vbProcedure="false">#REF!</definedName>
    <definedName function="false" hidden="false" localSheetId="0" name="F113a96" vbProcedure="false">#REF!</definedName>
    <definedName function="false" hidden="false" localSheetId="0" name="F113a97" vbProcedure="false">#REF!</definedName>
    <definedName function="false" hidden="false" localSheetId="0" name="F11a95" vbProcedure="false">#REF!</definedName>
    <definedName function="false" hidden="false" localSheetId="0" name="F11a96" vbProcedure="false">#REF!</definedName>
    <definedName function="false" hidden="false" localSheetId="0" name="F11a97" vbProcedure="false">#REF!</definedName>
    <definedName function="false" hidden="false" localSheetId="0" name="F120a95" vbProcedure="false">#REF!</definedName>
    <definedName function="false" hidden="false" localSheetId="0" name="F120a96" vbProcedure="false">#REF!</definedName>
    <definedName function="false" hidden="false" localSheetId="0" name="F120a97" vbProcedure="false">#REF!</definedName>
    <definedName function="false" hidden="false" localSheetId="0" name="F123a95" vbProcedure="false">#REF!</definedName>
    <definedName function="false" hidden="false" localSheetId="0" name="F123a96" vbProcedure="false">#REF!</definedName>
    <definedName function="false" hidden="false" localSheetId="0" name="F123a97" vbProcedure="false">#REF!</definedName>
    <definedName function="false" hidden="false" localSheetId="0" name="F126a95" vbProcedure="false">#REF!</definedName>
    <definedName function="false" hidden="false" localSheetId="0" name="F126a96" vbProcedure="false">#REF!</definedName>
    <definedName function="false" hidden="false" localSheetId="0" name="F126a97" vbProcedure="false">#REF!</definedName>
    <definedName function="false" hidden="false" localSheetId="0" name="F129a95" vbProcedure="false">#REF!</definedName>
    <definedName function="false" hidden="false" localSheetId="0" name="F129a96" vbProcedure="false">#REF!</definedName>
    <definedName function="false" hidden="false" localSheetId="0" name="F129a97" vbProcedure="false">#REF!</definedName>
    <definedName function="false" hidden="false" localSheetId="0" name="F132a95" vbProcedure="false">#REF!</definedName>
    <definedName function="false" hidden="false" localSheetId="0" name="F132a96" vbProcedure="false">#REF!</definedName>
    <definedName function="false" hidden="false" localSheetId="0" name="F132a97" vbProcedure="false">#REF!</definedName>
    <definedName function="false" hidden="false" localSheetId="0" name="F133a95" vbProcedure="false">#REF!</definedName>
    <definedName function="false" hidden="false" localSheetId="0" name="F133a96" vbProcedure="false">#REF!</definedName>
    <definedName function="false" hidden="false" localSheetId="0" name="F133a97" vbProcedure="false">#REF!</definedName>
    <definedName function="false" hidden="false" localSheetId="0" name="F139a95" vbProcedure="false">#REF!</definedName>
    <definedName function="false" hidden="false" localSheetId="0" name="F139a96" vbProcedure="false">#REF!</definedName>
    <definedName function="false" hidden="false" localSheetId="0" name="F139a97" vbProcedure="false">#REF!</definedName>
    <definedName function="false" hidden="false" localSheetId="0" name="F142a95" vbProcedure="false">#REF!</definedName>
    <definedName function="false" hidden="false" localSheetId="0" name="F142a96" vbProcedure="false">#REF!</definedName>
    <definedName function="false" hidden="false" localSheetId="0" name="F142a97" vbProcedure="false">#REF!</definedName>
    <definedName function="false" hidden="false" localSheetId="0" name="F145a95" vbProcedure="false">#REF!</definedName>
    <definedName function="false" hidden="false" localSheetId="0" name="F145a96" vbProcedure="false">#REF!</definedName>
    <definedName function="false" hidden="false" localSheetId="0" name="F145a97" vbProcedure="false">#REF!</definedName>
    <definedName function="false" hidden="false" localSheetId="0" name="F146a95" vbProcedure="false">#REF!</definedName>
    <definedName function="false" hidden="false" localSheetId="0" name="F146a96" vbProcedure="false">#REF!</definedName>
    <definedName function="false" hidden="false" localSheetId="0" name="F146a97" vbProcedure="false">#REF!</definedName>
    <definedName function="false" hidden="false" localSheetId="0" name="F148a95" vbProcedure="false">#REF!</definedName>
    <definedName function="false" hidden="false" localSheetId="0" name="F148a96" vbProcedure="false">#REF!</definedName>
    <definedName function="false" hidden="false" localSheetId="0" name="F148a97" vbProcedure="false">#REF!</definedName>
    <definedName function="false" hidden="false" localSheetId="0" name="F14a95" vbProcedure="false">#REF!</definedName>
    <definedName function="false" hidden="false" localSheetId="0" name="F14a96" vbProcedure="false">#REF!</definedName>
    <definedName function="false" hidden="false" localSheetId="0" name="F14a97" vbProcedure="false">#REF!</definedName>
    <definedName function="false" hidden="false" localSheetId="0" name="F155a95" vbProcedure="false">#REF!</definedName>
    <definedName function="false" hidden="false" localSheetId="0" name="F155a96" vbProcedure="false">#REF!</definedName>
    <definedName function="false" hidden="false" localSheetId="0" name="F155a97" vbProcedure="false">#REF!</definedName>
    <definedName function="false" hidden="false" localSheetId="0" name="F158a95" vbProcedure="false">#REF!</definedName>
    <definedName function="false" hidden="false" localSheetId="0" name="F158a96" vbProcedure="false">#REF!</definedName>
    <definedName function="false" hidden="false" localSheetId="0" name="F158a97" vbProcedure="false">#REF!</definedName>
    <definedName function="false" hidden="false" localSheetId="0" name="F159a95" vbProcedure="false">#REF!</definedName>
    <definedName function="false" hidden="false" localSheetId="0" name="F159a96" vbProcedure="false">#REF!</definedName>
    <definedName function="false" hidden="false" localSheetId="0" name="F159a97" vbProcedure="false">#REF!</definedName>
    <definedName function="false" hidden="false" localSheetId="0" name="F161a95" vbProcedure="false">#REF!</definedName>
    <definedName function="false" hidden="false" localSheetId="0" name="F161a96" vbProcedure="false">#REF!</definedName>
    <definedName function="false" hidden="false" localSheetId="0" name="F161a97" vbProcedure="false">#REF!</definedName>
    <definedName function="false" hidden="false" localSheetId="0" name="F164a95" vbProcedure="false">#REF!</definedName>
    <definedName function="false" hidden="false" localSheetId="0" name="F164a96" vbProcedure="false">#REF!</definedName>
    <definedName function="false" hidden="false" localSheetId="0" name="F164a97" vbProcedure="false">#REF!</definedName>
    <definedName function="false" hidden="false" localSheetId="0" name="F167a95" vbProcedure="false">#REF!</definedName>
    <definedName function="false" hidden="false" localSheetId="0" name="F167a96" vbProcedure="false">#REF!</definedName>
    <definedName function="false" hidden="false" localSheetId="0" name="F167a97" vbProcedure="false">#REF!</definedName>
    <definedName function="false" hidden="false" localSheetId="0" name="F174a95" vbProcedure="false">#REF!</definedName>
    <definedName function="false" hidden="false" localSheetId="0" name="F174a96" vbProcedure="false">#REF!</definedName>
    <definedName function="false" hidden="false" localSheetId="0" name="F174a97" vbProcedure="false">#REF!</definedName>
    <definedName function="false" hidden="false" localSheetId="0" name="F177A95" vbProcedure="false">#REF!</definedName>
    <definedName function="false" hidden="false" localSheetId="0" name="F177A96" vbProcedure="false">#REF!</definedName>
    <definedName function="false" hidden="false" localSheetId="0" name="F177A97" vbProcedure="false">#REF!</definedName>
    <definedName function="false" hidden="false" localSheetId="0" name="F17a95" vbProcedure="false">#REF!</definedName>
    <definedName function="false" hidden="false" localSheetId="0" name="F17a96" vbProcedure="false">#REF!</definedName>
    <definedName function="false" hidden="false" localSheetId="0" name="F17a97" vbProcedure="false">#REF!</definedName>
    <definedName function="false" hidden="false" localSheetId="0" name="F180a95" vbProcedure="false">#REF!</definedName>
    <definedName function="false" hidden="false" localSheetId="0" name="F180a96" vbProcedure="false">#REF!</definedName>
    <definedName function="false" hidden="false" localSheetId="0" name="F180a97" vbProcedure="false">#REF!</definedName>
    <definedName function="false" hidden="false" localSheetId="0" name="F187a95" vbProcedure="false">#REF!</definedName>
    <definedName function="false" hidden="false" localSheetId="0" name="F187a96" vbProcedure="false">#REF!</definedName>
    <definedName function="false" hidden="false" localSheetId="0" name="F187a97" vbProcedure="false">#REF!</definedName>
    <definedName function="false" hidden="false" localSheetId="0" name="F190a95" vbProcedure="false">#REF!</definedName>
    <definedName function="false" hidden="false" localSheetId="0" name="F190a96" vbProcedure="false">#REF!</definedName>
    <definedName function="false" hidden="false" localSheetId="0" name="F190a97" vbProcedure="false">#REF!</definedName>
    <definedName function="false" hidden="false" localSheetId="0" name="f193a95" vbProcedure="false">#REF!</definedName>
    <definedName function="false" hidden="false" localSheetId="0" name="f193a96" vbProcedure="false">#REF!</definedName>
    <definedName function="false" hidden="false" localSheetId="0" name="f193a97" vbProcedure="false">#REF!</definedName>
    <definedName function="false" hidden="false" localSheetId="0" name="F200a95" vbProcedure="false">#REF!</definedName>
    <definedName function="false" hidden="false" localSheetId="0" name="F200a96" vbProcedure="false">#REF!</definedName>
    <definedName function="false" hidden="false" localSheetId="0" name="F200a97" vbProcedure="false">#REF!</definedName>
    <definedName function="false" hidden="false" localSheetId="0" name="F20a95" vbProcedure="false">#REF!</definedName>
    <definedName function="false" hidden="false" localSheetId="0" name="F20a96" vbProcedure="false">#REF!</definedName>
    <definedName function="false" hidden="false" localSheetId="0" name="F20a97" vbProcedure="false">#REF!</definedName>
    <definedName function="false" hidden="false" localSheetId="0" name="F210a95" vbProcedure="false">#REF!</definedName>
    <definedName function="false" hidden="false" localSheetId="0" name="F210a96" vbProcedure="false">#REF!</definedName>
    <definedName function="false" hidden="false" localSheetId="0" name="F210a97" vbProcedure="false">#REF!</definedName>
    <definedName function="false" hidden="false" localSheetId="0" name="F213a95" vbProcedure="false">#REF!</definedName>
    <definedName function="false" hidden="false" localSheetId="0" name="F213a96" vbProcedure="false">#REF!</definedName>
    <definedName function="false" hidden="false" localSheetId="0" name="F213a97" vbProcedure="false">#REF!</definedName>
    <definedName function="false" hidden="false" localSheetId="0" name="F216a95" vbProcedure="false">#REF!</definedName>
    <definedName function="false" hidden="false" localSheetId="0" name="F216a96" vbProcedure="false">#REF!</definedName>
    <definedName function="false" hidden="false" localSheetId="0" name="F216a97" vbProcedure="false">#REF!</definedName>
    <definedName function="false" hidden="false" localSheetId="0" name="F224a95" vbProcedure="false">#REF!</definedName>
    <definedName function="false" hidden="false" localSheetId="0" name="F224a96" vbProcedure="false">#REF!</definedName>
    <definedName function="false" hidden="false" localSheetId="0" name="F224a97" vbProcedure="false">#REF!</definedName>
    <definedName function="false" hidden="false" localSheetId="0" name="F225a95" vbProcedure="false">#REF!</definedName>
    <definedName function="false" hidden="false" localSheetId="0" name="F225a96" vbProcedure="false">#REF!</definedName>
    <definedName function="false" hidden="false" localSheetId="0" name="F225a97" vbProcedure="false">#REF!</definedName>
    <definedName function="false" hidden="false" localSheetId="0" name="F226a95" vbProcedure="false">#REF!</definedName>
    <definedName function="false" hidden="false" localSheetId="0" name="F226a96" vbProcedure="false">#REF!</definedName>
    <definedName function="false" hidden="false" localSheetId="0" name="F226a97" vbProcedure="false">#REF!</definedName>
    <definedName function="false" hidden="false" localSheetId="0" name="F229a95" vbProcedure="false">#REF!</definedName>
    <definedName function="false" hidden="false" localSheetId="0" name="F229a96" vbProcedure="false">#REF!</definedName>
    <definedName function="false" hidden="false" localSheetId="0" name="F229a97" vbProcedure="false">#REF!</definedName>
    <definedName function="false" hidden="false" localSheetId="0" name="F232a95" vbProcedure="false">#REF!</definedName>
    <definedName function="false" hidden="false" localSheetId="0" name="F232a96" vbProcedure="false">#REF!</definedName>
    <definedName function="false" hidden="false" localSheetId="0" name="F232a97" vbProcedure="false">#REF!</definedName>
    <definedName function="false" hidden="false" localSheetId="0" name="F235a95" vbProcedure="false">#REF!</definedName>
    <definedName function="false" hidden="false" localSheetId="0" name="f235a96" vbProcedure="false">#REF!</definedName>
    <definedName function="false" hidden="false" localSheetId="0" name="f235a97" vbProcedure="false">#REF!</definedName>
    <definedName function="false" hidden="false" localSheetId="0" name="F236a95" vbProcedure="false">#REF!</definedName>
    <definedName function="false" hidden="false" localSheetId="0" name="F236a96" vbProcedure="false">#REF!</definedName>
    <definedName function="false" hidden="false" localSheetId="0" name="F236a97" vbProcedure="false">#REF!</definedName>
    <definedName function="false" hidden="false" localSheetId="0" name="F238A95" vbProcedure="false">#REF!</definedName>
    <definedName function="false" hidden="false" localSheetId="0" name="F238A96" vbProcedure="false">#REF!</definedName>
    <definedName function="false" hidden="false" localSheetId="0" name="F238A97" vbProcedure="false">#REF!</definedName>
    <definedName function="false" hidden="false" localSheetId="0" name="F23a95" vbProcedure="false">#REF!</definedName>
    <definedName function="false" hidden="false" localSheetId="0" name="F23a96" vbProcedure="false">#REF!</definedName>
    <definedName function="false" hidden="false" localSheetId="0" name="F23a97" vbProcedure="false">#REF!</definedName>
    <definedName function="false" hidden="false" localSheetId="0" name="F245a95" vbProcedure="false">#REF!</definedName>
    <definedName function="false" hidden="false" localSheetId="0" name="F245a96" vbProcedure="false">#REF!</definedName>
    <definedName function="false" hidden="false" localSheetId="0" name="F245a97" vbProcedure="false">#REF!</definedName>
    <definedName function="false" hidden="false" localSheetId="0" name="F252a95" vbProcedure="false">#REF!</definedName>
    <definedName function="false" hidden="false" localSheetId="0" name="F252a96" vbProcedure="false">#REF!</definedName>
    <definedName function="false" hidden="false" localSheetId="0" name="F252a97" vbProcedure="false">#REF!</definedName>
    <definedName function="false" hidden="false" localSheetId="0" name="F253a95" vbProcedure="false">#REF!</definedName>
    <definedName function="false" hidden="false" localSheetId="0" name="F253a96" vbProcedure="false">#REF!</definedName>
    <definedName function="false" hidden="false" localSheetId="0" name="F253a97" vbProcedure="false">#REF!</definedName>
    <definedName function="false" hidden="false" localSheetId="0" name="F254a95" vbProcedure="false">#REF!</definedName>
    <definedName function="false" hidden="false" localSheetId="0" name="F254a96" vbProcedure="false">#REF!</definedName>
    <definedName function="false" hidden="false" localSheetId="0" name="F254a97" vbProcedure="false">#REF!</definedName>
    <definedName function="false" hidden="false" localSheetId="0" name="F258a95" vbProcedure="false">#REF!</definedName>
    <definedName function="false" hidden="false" localSheetId="0" name="F258a96" vbProcedure="false">#REF!</definedName>
    <definedName function="false" hidden="false" localSheetId="0" name="F258a97" vbProcedure="false">#REF!</definedName>
    <definedName function="false" hidden="false" localSheetId="0" name="F26a95" vbProcedure="false">#REF!</definedName>
    <definedName function="false" hidden="false" localSheetId="0" name="F26a96" vbProcedure="false">#REF!</definedName>
    <definedName function="false" hidden="false" localSheetId="0" name="F26a97" vbProcedure="false">#REF!</definedName>
    <definedName function="false" hidden="false" localSheetId="0" name="F271a95" vbProcedure="false">#REF!</definedName>
    <definedName function="false" hidden="false" localSheetId="0" name="F271a96" vbProcedure="false">#REF!</definedName>
    <definedName function="false" hidden="false" localSheetId="0" name="F271a97" vbProcedure="false">#REF!</definedName>
    <definedName function="false" hidden="false" localSheetId="0" name="F273a95" vbProcedure="false">#REF!</definedName>
    <definedName function="false" hidden="false" localSheetId="0" name="F273a96" vbProcedure="false">#REF!</definedName>
    <definedName function="false" hidden="false" localSheetId="0" name="F273a97" vbProcedure="false">#REF!</definedName>
    <definedName function="false" hidden="false" localSheetId="0" name="F274a95" vbProcedure="false">#REF!</definedName>
    <definedName function="false" hidden="false" localSheetId="0" name="F274a96" vbProcedure="false">#REF!</definedName>
    <definedName function="false" hidden="false" localSheetId="0" name="F274a97" vbProcedure="false">#REF!</definedName>
    <definedName function="false" hidden="false" localSheetId="0" name="F277a95" vbProcedure="false">#REF!</definedName>
    <definedName function="false" hidden="false" localSheetId="0" name="F277a96" vbProcedure="false">#REF!</definedName>
    <definedName function="false" hidden="false" localSheetId="0" name="F277a97" vbProcedure="false">#REF!</definedName>
    <definedName function="false" hidden="false" localSheetId="0" name="f284a95" vbProcedure="false">#REF!</definedName>
    <definedName function="false" hidden="false" localSheetId="0" name="f284a96" vbProcedure="false">#REF!</definedName>
    <definedName function="false" hidden="false" localSheetId="0" name="f284a97" vbProcedure="false">#REF!</definedName>
    <definedName function="false" hidden="false" localSheetId="0" name="F29a95" vbProcedure="false">#REF!</definedName>
    <definedName function="false" hidden="false" localSheetId="0" name="F29a96" vbProcedure="false">#REF!</definedName>
    <definedName function="false" hidden="false" localSheetId="0" name="F29a97" vbProcedure="false">#REF!</definedName>
    <definedName function="false" hidden="false" localSheetId="0" name="F2a95" vbProcedure="false">#REF!</definedName>
    <definedName function="false" hidden="false" localSheetId="0" name="F2a96" vbProcedure="false">#REF!</definedName>
    <definedName function="false" hidden="false" localSheetId="0" name="F2a97" vbProcedure="false">#REF!</definedName>
    <definedName function="false" hidden="false" localSheetId="0" name="F300A95" vbProcedure="false">#REF!</definedName>
    <definedName function="false" hidden="false" localSheetId="0" name="F300A96" vbProcedure="false">#REF!</definedName>
    <definedName function="false" hidden="false" localSheetId="0" name="F300A97" vbProcedure="false">#REF!</definedName>
    <definedName function="false" hidden="false" localSheetId="0" name="F303A95" vbProcedure="false">#REF!</definedName>
    <definedName function="false" hidden="false" localSheetId="0" name="F303A96" vbProcedure="false">#REF!</definedName>
    <definedName function="false" hidden="false" localSheetId="0" name="F303A97" vbProcedure="false">#REF!</definedName>
    <definedName function="false" hidden="false" localSheetId="0" name="F320a95" vbProcedure="false">#REF!</definedName>
    <definedName function="false" hidden="false" localSheetId="0" name="F320A96" vbProcedure="false">#REF!</definedName>
    <definedName function="false" hidden="false" localSheetId="0" name="F320A97" vbProcedure="false">#REF!</definedName>
    <definedName function="false" hidden="false" localSheetId="0" name="F323A95" vbProcedure="false">#REF!</definedName>
    <definedName function="false" hidden="false" localSheetId="0" name="F323A96" vbProcedure="false">#REF!</definedName>
    <definedName function="false" hidden="false" localSheetId="0" name="F323A97" vbProcedure="false">#REF!</definedName>
    <definedName function="false" hidden="false" localSheetId="0" name="F326A95" vbProcedure="false">#REF!</definedName>
    <definedName function="false" hidden="false" localSheetId="0" name="F326A96" vbProcedure="false">#REF!</definedName>
    <definedName function="false" hidden="false" localSheetId="0" name="F326A97" vbProcedure="false">#REF!</definedName>
    <definedName function="false" hidden="false" localSheetId="0" name="F329A95" vbProcedure="false">#REF!</definedName>
    <definedName function="false" hidden="false" localSheetId="0" name="F329A96" vbProcedure="false">#REF!</definedName>
    <definedName function="false" hidden="false" localSheetId="0" name="F329A97" vbProcedure="false">#REF!</definedName>
    <definedName function="false" hidden="false" localSheetId="0" name="F332A95" vbProcedure="false">#REF!</definedName>
    <definedName function="false" hidden="false" localSheetId="0" name="F332A96" vbProcedure="false">#REF!</definedName>
    <definedName function="false" hidden="false" localSheetId="0" name="F332A97" vbProcedure="false">#REF!</definedName>
    <definedName function="false" hidden="false" localSheetId="0" name="F335A95" vbProcedure="false">#REF!</definedName>
    <definedName function="false" hidden="false" localSheetId="0" name="F335A96" vbProcedure="false">#REF!</definedName>
    <definedName function="false" hidden="false" localSheetId="0" name="F335A97" vbProcedure="false">#REF!</definedName>
    <definedName function="false" hidden="false" localSheetId="0" name="F338A95" vbProcedure="false">#REF!</definedName>
    <definedName function="false" hidden="false" localSheetId="0" name="F338A96" vbProcedure="false">#REF!</definedName>
    <definedName function="false" hidden="false" localSheetId="0" name="F338A97" vbProcedure="false">#REF!</definedName>
    <definedName function="false" hidden="false" localSheetId="0" name="F35a95" vbProcedure="false">#REF!</definedName>
    <definedName function="false" hidden="false" localSheetId="0" name="F35a96" vbProcedure="false">#REF!</definedName>
    <definedName function="false" hidden="false" localSheetId="0" name="F35a97" vbProcedure="false">#REF!</definedName>
    <definedName function="false" hidden="false" localSheetId="0" name="F37a95" vbProcedure="false">#REF!</definedName>
    <definedName function="false" hidden="false" localSheetId="0" name="F37a96" vbProcedure="false">#REF!</definedName>
    <definedName function="false" hidden="false" localSheetId="0" name="F37a97" vbProcedure="false">#REF!</definedName>
    <definedName function="false" hidden="false" localSheetId="0" name="F3a95" vbProcedure="false">#REF!</definedName>
    <definedName function="false" hidden="false" localSheetId="0" name="F3a96" vbProcedure="false">#REF!</definedName>
    <definedName function="false" hidden="false" localSheetId="0" name="F3a97" vbProcedure="false">#REF!</definedName>
    <definedName function="false" hidden="false" localSheetId="0" name="F42a95" vbProcedure="false">#REF!</definedName>
    <definedName function="false" hidden="false" localSheetId="0" name="F42a96" vbProcedure="false">#REF!</definedName>
    <definedName function="false" hidden="false" localSheetId="0" name="F42a97" vbProcedure="false">#REF!</definedName>
    <definedName function="false" hidden="false" localSheetId="0" name="F48a95" vbProcedure="false">#REF!</definedName>
    <definedName function="false" hidden="false" localSheetId="0" name="F48a96" vbProcedure="false">#REF!</definedName>
    <definedName function="false" hidden="false" localSheetId="0" name="F48a97" vbProcedure="false">#REF!</definedName>
    <definedName function="false" hidden="false" localSheetId="0" name="F51a95" vbProcedure="false">#REF!</definedName>
    <definedName function="false" hidden="false" localSheetId="0" name="F51a96" vbProcedure="false">#REF!</definedName>
    <definedName function="false" hidden="false" localSheetId="0" name="F51a97" vbProcedure="false">#REF!</definedName>
    <definedName function="false" hidden="false" localSheetId="0" name="F54a95" vbProcedure="false">#REF!</definedName>
    <definedName function="false" hidden="false" localSheetId="0" name="F54a96" vbProcedure="false">#REF!</definedName>
    <definedName function="false" hidden="false" localSheetId="0" name="F54a97" vbProcedure="false">#REF!</definedName>
    <definedName function="false" hidden="false" localSheetId="0" name="F57a95" vbProcedure="false">#REF!</definedName>
    <definedName function="false" hidden="false" localSheetId="0" name="F57a96" vbProcedure="false">#REF!</definedName>
    <definedName function="false" hidden="false" localSheetId="0" name="F57a97" vbProcedure="false">#REF!</definedName>
    <definedName function="false" hidden="false" localSheetId="0" name="F60a95" vbProcedure="false">#REF!</definedName>
    <definedName function="false" hidden="false" localSheetId="0" name="F60a96" vbProcedure="false">#REF!</definedName>
    <definedName function="false" hidden="false" localSheetId="0" name="F60a97" vbProcedure="false">#REF!</definedName>
    <definedName function="false" hidden="false" localSheetId="0" name="F61a95" vbProcedure="false">#REF!</definedName>
    <definedName function="false" hidden="false" localSheetId="0" name="F61a96" vbProcedure="false">#REF!</definedName>
    <definedName function="false" hidden="false" localSheetId="0" name="F61a97" vbProcedure="false">#REF!</definedName>
    <definedName function="false" hidden="false" localSheetId="0" name="F62a95" vbProcedure="false">#REF!</definedName>
    <definedName function="false" hidden="false" localSheetId="0" name="F62a96" vbProcedure="false">#REF!</definedName>
    <definedName function="false" hidden="false" localSheetId="0" name="F62a97" vbProcedure="false">#REF!</definedName>
    <definedName function="false" hidden="false" localSheetId="0" name="F63a95" vbProcedure="false">#REF!</definedName>
    <definedName function="false" hidden="false" localSheetId="0" name="F63a96" vbProcedure="false">#REF!</definedName>
    <definedName function="false" hidden="false" localSheetId="0" name="F63a97" vbProcedure="false">#REF!</definedName>
    <definedName function="false" hidden="false" localSheetId="0" name="F64a95" vbProcedure="false">#REF!</definedName>
    <definedName function="false" hidden="false" localSheetId="0" name="F64a96" vbProcedure="false">#REF!</definedName>
    <definedName function="false" hidden="false" localSheetId="0" name="F64a97" vbProcedure="false">#REF!</definedName>
    <definedName function="false" hidden="false" localSheetId="0" name="F75a95" vbProcedure="false">#REF!</definedName>
    <definedName function="false" hidden="false" localSheetId="0" name="F75a96" vbProcedure="false">#REF!</definedName>
    <definedName function="false" hidden="false" localSheetId="0" name="F75a97" vbProcedure="false">#REF!</definedName>
    <definedName function="false" hidden="false" localSheetId="0" name="F85a95" vbProcedure="false">#REF!</definedName>
    <definedName function="false" hidden="false" localSheetId="0" name="F85a96" vbProcedure="false">#REF!</definedName>
    <definedName function="false" hidden="false" localSheetId="0" name="F85a97" vbProcedure="false">#REF!</definedName>
    <definedName function="false" hidden="false" localSheetId="0" name="F8a95" vbProcedure="false">#REF!</definedName>
    <definedName function="false" hidden="false" localSheetId="0" name="F8a96" vbProcedure="false">#REF!</definedName>
    <definedName function="false" hidden="false" localSheetId="0" name="F8a97" vbProcedure="false">#REF!</definedName>
    <definedName function="false" hidden="false" localSheetId="0" name="F91a95" vbProcedure="false">#REF!</definedName>
    <definedName function="false" hidden="false" localSheetId="0" name="F91a96" vbProcedure="false">#REF!</definedName>
    <definedName function="false" hidden="false" localSheetId="0" name="F91a97" vbProcedure="false">#REF!</definedName>
    <definedName function="false" hidden="false" localSheetId="0" name="F93a95" vbProcedure="false">#REF!</definedName>
    <definedName function="false" hidden="false" localSheetId="0" name="F93a96" vbProcedure="false">#REF!</definedName>
    <definedName function="false" hidden="false" localSheetId="0" name="F93a97" vbProcedure="false">#REF!</definedName>
    <definedName function="false" hidden="false" localSheetId="0" name="F98a95" vbProcedure="false">#REF!</definedName>
    <definedName function="false" hidden="false" localSheetId="0" name="F98a96" vbProcedure="false">#REF!</definedName>
    <definedName function="false" hidden="false" localSheetId="0" name="F98a97" vbProcedure="false">#REF!</definedName>
    <definedName function="false" hidden="false" localSheetId="0" name="GESENCO_CGTMO2R1_Query_Query" vbProcedure="false">#REF!</definedName>
    <definedName function="false" hidden="false" localSheetId="0" name="insert10" vbProcedure="false">#REF!</definedName>
    <definedName function="false" hidden="false" localSheetId="0" name="Inventario1998" vbProcedure="false">#REF!</definedName>
    <definedName function="false" hidden="false" localSheetId="0" name="Mod1BisAziende" vbProcedure="false">#REF!</definedName>
    <definedName function="false" hidden="false" localSheetId="0" name="permute" vbProcedure="false">#REF!</definedName>
    <definedName function="false" hidden="false" localSheetId="0" name="Prestaz" vbProcedure="false">#REF!</definedName>
    <definedName function="false" hidden="false" localSheetId="0" name="previsione" vbProcedure="false">#REF!</definedName>
    <definedName function="false" hidden="false" localSheetId="0" name="PUGLIA_1_TRIM_2001" vbProcedure="false">#REF!</definedName>
    <definedName function="false" hidden="false" localSheetId="0" name="PUGLIA_2_TRIM_2001" vbProcedure="false">#REF!</definedName>
    <definedName function="false" hidden="false" localSheetId="0" name="PUGLIA_3_TRIM_2001" vbProcedure="false">#REF!</definedName>
    <definedName function="false" hidden="false" localSheetId="0" name="PUGLIA_4_TRIM_2001" vbProcedure="false">#REF!</definedName>
    <definedName function="false" hidden="false" localSheetId="0" name="PUGLIA_PREVENTIVO_2001_xls" vbProcedure="false">#REF!</definedName>
    <definedName function="false" hidden="false" localSheetId="0" name="PUGLIA_PREVENTIVO_2002" vbProcedure="false">#REF!</definedName>
    <definedName function="false" hidden="false" localSheetId="0" name="rettifiche" vbProcedure="false">#REF!</definedName>
    <definedName function="false" hidden="false" localSheetId="0" name="riepilogo" vbProcedure="false">#REF!</definedName>
    <definedName function="false" hidden="false" localSheetId="0" name="saldo" vbProcedure="false">#REF!</definedName>
    <definedName function="false" hidden="false" localSheetId="0" name="Sintetico_fondi_2002" vbProcedure="false">#REF!</definedName>
    <definedName function="false" hidden="false" localSheetId="0" name="suore" vbProcedure="false">#REF!</definedName>
    <definedName function="false" hidden="false" localSheetId="0" name="TassoDH" vbProcedure="false">#REF!</definedName>
    <definedName function="false" hidden="false" localSheetId="0" name="TassoDRG" vbProcedure="false">#REF!</definedName>
    <definedName function="false" hidden="false" localSheetId="0" name="TassoPrestazioni" vbProcedure="false">#REF!</definedName>
    <definedName function="false" hidden="false" localSheetId="0" name="tot" vbProcedure="false">#REF!</definedName>
    <definedName function="false" hidden="false" localSheetId="0" name="Tot101a95" vbProcedure="false">#REF!</definedName>
    <definedName function="false" hidden="false" localSheetId="0" name="Tot101a96" vbProcedure="false">#REF!</definedName>
    <definedName function="false" hidden="false" localSheetId="0" name="Tot101a97" vbProcedure="false">#REF!</definedName>
    <definedName function="false" hidden="false" localSheetId="0" name="Tot104a95" vbProcedure="false">#REF!</definedName>
    <definedName function="false" hidden="false" localSheetId="0" name="Tot104a96" vbProcedure="false">#REF!</definedName>
    <definedName function="false" hidden="false" localSheetId="0" name="Tot104a97" vbProcedure="false">#REF!</definedName>
    <definedName function="false" hidden="false" localSheetId="0" name="Tot107a95" vbProcedure="false">#REF!</definedName>
    <definedName function="false" hidden="false" localSheetId="0" name="Tot107a96" vbProcedure="false">#REF!</definedName>
    <definedName function="false" hidden="false" localSheetId="0" name="Tot107a97" vbProcedure="false">#REF!</definedName>
    <definedName function="false" hidden="false" localSheetId="0" name="Tot110a95" vbProcedure="false">#REF!</definedName>
    <definedName function="false" hidden="false" localSheetId="0" name="Tot110a96" vbProcedure="false">#REF!</definedName>
    <definedName function="false" hidden="false" localSheetId="0" name="Tot110a97" vbProcedure="false">#REF!</definedName>
    <definedName function="false" hidden="false" localSheetId="0" name="Tot113a95" vbProcedure="false">#REF!</definedName>
    <definedName function="false" hidden="false" localSheetId="0" name="Tot113a96" vbProcedure="false">#REF!</definedName>
    <definedName function="false" hidden="false" localSheetId="0" name="Tot113a97" vbProcedure="false">#REF!</definedName>
    <definedName function="false" hidden="false" localSheetId="0" name="Tot11a95" vbProcedure="false">#REF!</definedName>
    <definedName function="false" hidden="false" localSheetId="0" name="Tot11a96" vbProcedure="false">#REF!</definedName>
    <definedName function="false" hidden="false" localSheetId="0" name="Tot11a97" vbProcedure="false">#REF!</definedName>
    <definedName function="false" hidden="false" localSheetId="0" name="Tot120a95" vbProcedure="false">#REF!</definedName>
    <definedName function="false" hidden="false" localSheetId="0" name="Tot120a96" vbProcedure="false">#REF!</definedName>
    <definedName function="false" hidden="false" localSheetId="0" name="Tot120a97" vbProcedure="false">#REF!</definedName>
    <definedName function="false" hidden="false" localSheetId="0" name="Tot123a95" vbProcedure="false">#REF!</definedName>
    <definedName function="false" hidden="false" localSheetId="0" name="Tot123a96" vbProcedure="false">#REF!</definedName>
    <definedName function="false" hidden="false" localSheetId="0" name="Tot123a97" vbProcedure="false">#REF!</definedName>
    <definedName function="false" hidden="false" localSheetId="0" name="Tot126a95" vbProcedure="false">#REF!</definedName>
    <definedName function="false" hidden="false" localSheetId="0" name="Tot126a96" vbProcedure="false">#REF!</definedName>
    <definedName function="false" hidden="false" localSheetId="0" name="Tot126a97" vbProcedure="false">#REF!</definedName>
    <definedName function="false" hidden="false" localSheetId="0" name="Tot129a95" vbProcedure="false">#REF!</definedName>
    <definedName function="false" hidden="false" localSheetId="0" name="Tot129a96" vbProcedure="false">#REF!</definedName>
    <definedName function="false" hidden="false" localSheetId="0" name="Tot129a97" vbProcedure="false">#REF!</definedName>
    <definedName function="false" hidden="false" localSheetId="0" name="Tot132a95" vbProcedure="false">#REF!</definedName>
    <definedName function="false" hidden="false" localSheetId="0" name="Tot132a96" vbProcedure="false">#REF!</definedName>
    <definedName function="false" hidden="false" localSheetId="0" name="Tot132a97" vbProcedure="false">#REF!</definedName>
    <definedName function="false" hidden="false" localSheetId="0" name="Tot133a95" vbProcedure="false">#REF!</definedName>
    <definedName function="false" hidden="false" localSheetId="0" name="Tot133a96" vbProcedure="false">#REF!</definedName>
    <definedName function="false" hidden="false" localSheetId="0" name="Tot133a97" vbProcedure="false">#REF!</definedName>
    <definedName function="false" hidden="false" localSheetId="0" name="Tot139a95" vbProcedure="false">#REF!</definedName>
    <definedName function="false" hidden="false" localSheetId="0" name="Tot139a96" vbProcedure="false">#REF!</definedName>
    <definedName function="false" hidden="false" localSheetId="0" name="Tot139a97" vbProcedure="false">#REF!</definedName>
    <definedName function="false" hidden="false" localSheetId="0" name="Tot142a95" vbProcedure="false">#REF!</definedName>
    <definedName function="false" hidden="false" localSheetId="0" name="Tot142a96" vbProcedure="false">#REF!</definedName>
    <definedName function="false" hidden="false" localSheetId="0" name="Tot142a97" vbProcedure="false">#REF!</definedName>
    <definedName function="false" hidden="false" localSheetId="0" name="Tot145a95" vbProcedure="false">#REF!</definedName>
    <definedName function="false" hidden="false" localSheetId="0" name="Tot145a96" vbProcedure="false">#REF!</definedName>
    <definedName function="false" hidden="false" localSheetId="0" name="Tot145a97" vbProcedure="false">#REF!</definedName>
    <definedName function="false" hidden="false" localSheetId="0" name="Tot146a95" vbProcedure="false">#REF!</definedName>
    <definedName function="false" hidden="false" localSheetId="0" name="Tot146a96" vbProcedure="false">#REF!</definedName>
    <definedName function="false" hidden="false" localSheetId="0" name="Tot146a97" vbProcedure="false">#REF!</definedName>
    <definedName function="false" hidden="false" localSheetId="0" name="Tot148a95" vbProcedure="false">#REF!</definedName>
    <definedName function="false" hidden="false" localSheetId="0" name="Tot148a96" vbProcedure="false">#REF!</definedName>
    <definedName function="false" hidden="false" localSheetId="0" name="Tot148a97" vbProcedure="false">#REF!</definedName>
    <definedName function="false" hidden="false" localSheetId="0" name="Tot14a95" vbProcedure="false">#REF!</definedName>
    <definedName function="false" hidden="false" localSheetId="0" name="Tot14a96" vbProcedure="false">#REF!</definedName>
    <definedName function="false" hidden="false" localSheetId="0" name="Tot14a97" vbProcedure="false">#REF!</definedName>
    <definedName function="false" hidden="false" localSheetId="0" name="Tot155a95" vbProcedure="false">#REF!</definedName>
    <definedName function="false" hidden="false" localSheetId="0" name="Tot155a96" vbProcedure="false">#REF!</definedName>
    <definedName function="false" hidden="false" localSheetId="0" name="Tot155a97" vbProcedure="false">#REF!</definedName>
    <definedName function="false" hidden="false" localSheetId="0" name="Tot158a95" vbProcedure="false">#REF!</definedName>
    <definedName function="false" hidden="false" localSheetId="0" name="Tot158a96" vbProcedure="false">#REF!</definedName>
    <definedName function="false" hidden="false" localSheetId="0" name="Tot158a97" vbProcedure="false">#REF!</definedName>
    <definedName function="false" hidden="false" localSheetId="0" name="Tot159a95" vbProcedure="false">#REF!</definedName>
    <definedName function="false" hidden="false" localSheetId="0" name="Tot159a96" vbProcedure="false">#REF!</definedName>
    <definedName function="false" hidden="false" localSheetId="0" name="Tot159a97" vbProcedure="false">#REF!</definedName>
    <definedName function="false" hidden="false" localSheetId="0" name="Tot161a95" vbProcedure="false">#REF!</definedName>
    <definedName function="false" hidden="false" localSheetId="0" name="Tot161a96" vbProcedure="false">#REF!</definedName>
    <definedName function="false" hidden="false" localSheetId="0" name="Tot161a97" vbProcedure="false">#REF!</definedName>
    <definedName function="false" hidden="false" localSheetId="0" name="Tot164a95" vbProcedure="false">#REF!</definedName>
    <definedName function="false" hidden="false" localSheetId="0" name="Tot164a96" vbProcedure="false">#REF!</definedName>
    <definedName function="false" hidden="false" localSheetId="0" name="Tot164a97" vbProcedure="false">#REF!</definedName>
    <definedName function="false" hidden="false" localSheetId="0" name="Tot167a95" vbProcedure="false">#REF!</definedName>
    <definedName function="false" hidden="false" localSheetId="0" name="Tot167a96" vbProcedure="false">#REF!</definedName>
    <definedName function="false" hidden="false" localSheetId="0" name="Tot167a97" vbProcedure="false">#REF!</definedName>
    <definedName function="false" hidden="false" localSheetId="0" name="Tot174a95" vbProcedure="false">#REF!</definedName>
    <definedName function="false" hidden="false" localSheetId="0" name="Tot174a96" vbProcedure="false">#REF!</definedName>
    <definedName function="false" hidden="false" localSheetId="0" name="Tot174a97" vbProcedure="false">#REF!</definedName>
    <definedName function="false" hidden="false" localSheetId="0" name="TOT177A95" vbProcedure="false">#REF!</definedName>
    <definedName function="false" hidden="false" localSheetId="0" name="TOT177A96" vbProcedure="false">#REF!</definedName>
    <definedName function="false" hidden="false" localSheetId="0" name="TOT177A97" vbProcedure="false">#REF!</definedName>
    <definedName function="false" hidden="false" localSheetId="0" name="Tot17a95" vbProcedure="false">#REF!</definedName>
    <definedName function="false" hidden="false" localSheetId="0" name="Tot17a96" vbProcedure="false">#REF!</definedName>
    <definedName function="false" hidden="false" localSheetId="0" name="Tot17a97" vbProcedure="false">#REF!</definedName>
    <definedName function="false" hidden="false" localSheetId="0" name="Tot180a95" vbProcedure="false">#REF!</definedName>
    <definedName function="false" hidden="false" localSheetId="0" name="Tot180a96" vbProcedure="false">#REF!</definedName>
    <definedName function="false" hidden="false" localSheetId="0" name="Tot180a97" vbProcedure="false">#REF!</definedName>
    <definedName function="false" hidden="false" localSheetId="0" name="Tot187a95" vbProcedure="false">#REF!</definedName>
    <definedName function="false" hidden="false" localSheetId="0" name="Tot187a96" vbProcedure="false">#REF!</definedName>
    <definedName function="false" hidden="false" localSheetId="0" name="Tot187a97" vbProcedure="false">#REF!</definedName>
    <definedName function="false" hidden="false" localSheetId="0" name="Tot190a95" vbProcedure="false">#REF!</definedName>
    <definedName function="false" hidden="false" localSheetId="0" name="Tot190a96" vbProcedure="false">#REF!</definedName>
    <definedName function="false" hidden="false" localSheetId="0" name="Tot190a97" vbProcedure="false">#REF!</definedName>
    <definedName function="false" hidden="false" localSheetId="0" name="tot193a95" vbProcedure="false">#REF!</definedName>
    <definedName function="false" hidden="false" localSheetId="0" name="tot193a96" vbProcedure="false">#REF!</definedName>
    <definedName function="false" hidden="false" localSheetId="0" name="tot193a97" vbProcedure="false">#REF!</definedName>
    <definedName function="false" hidden="false" localSheetId="0" name="Tot200a95" vbProcedure="false">#REF!</definedName>
    <definedName function="false" hidden="false" localSheetId="0" name="Tot200a96" vbProcedure="false">#REF!</definedName>
    <definedName function="false" hidden="false" localSheetId="0" name="Tot200a97" vbProcedure="false">#REF!</definedName>
    <definedName function="false" hidden="false" localSheetId="0" name="Tot20a95" vbProcedure="false">#REF!</definedName>
    <definedName function="false" hidden="false" localSheetId="0" name="Tot20a96" vbProcedure="false">#REF!</definedName>
    <definedName function="false" hidden="false" localSheetId="0" name="Tot20a97" vbProcedure="false">#REF!</definedName>
    <definedName function="false" hidden="false" localSheetId="0" name="Tot210a95" vbProcedure="false">#REF!</definedName>
    <definedName function="false" hidden="false" localSheetId="0" name="Tot210a96" vbProcedure="false">#REF!</definedName>
    <definedName function="false" hidden="false" localSheetId="0" name="Tot210a97" vbProcedure="false">#REF!</definedName>
    <definedName function="false" hidden="false" localSheetId="0" name="Tot213a95" vbProcedure="false">#REF!</definedName>
    <definedName function="false" hidden="false" localSheetId="0" name="Tot213a96" vbProcedure="false">#REF!</definedName>
    <definedName function="false" hidden="false" localSheetId="0" name="Tot213a97" vbProcedure="false">#REF!</definedName>
    <definedName function="false" hidden="false" localSheetId="0" name="Tot216a95" vbProcedure="false">#REF!</definedName>
    <definedName function="false" hidden="false" localSheetId="0" name="Tot216a96" vbProcedure="false">#REF!</definedName>
    <definedName function="false" hidden="false" localSheetId="0" name="Tot216a97" vbProcedure="false">#REF!</definedName>
    <definedName function="false" hidden="false" localSheetId="0" name="Tot224a95" vbProcedure="false">#REF!</definedName>
    <definedName function="false" hidden="false" localSheetId="0" name="Tot224a96" vbProcedure="false">#REF!</definedName>
    <definedName function="false" hidden="false" localSheetId="0" name="Tot224a97" vbProcedure="false">#REF!</definedName>
    <definedName function="false" hidden="false" localSheetId="0" name="Tot225a95" vbProcedure="false">#REF!</definedName>
    <definedName function="false" hidden="false" localSheetId="0" name="Tot225a96" vbProcedure="false">#REF!</definedName>
    <definedName function="false" hidden="false" localSheetId="0" name="Tot225a97" vbProcedure="false">#REF!</definedName>
    <definedName function="false" hidden="false" localSheetId="0" name="Tot226a95" vbProcedure="false">#REF!</definedName>
    <definedName function="false" hidden="false" localSheetId="0" name="Tot226a96" vbProcedure="false">#REF!</definedName>
    <definedName function="false" hidden="false" localSheetId="0" name="Tot226a97" vbProcedure="false">#REF!</definedName>
    <definedName function="false" hidden="false" localSheetId="0" name="Tot229a95" vbProcedure="false">#REF!</definedName>
    <definedName function="false" hidden="false" localSheetId="0" name="Tot229a96" vbProcedure="false">#REF!</definedName>
    <definedName function="false" hidden="false" localSheetId="0" name="Tot229a97" vbProcedure="false">#REF!</definedName>
    <definedName function="false" hidden="false" localSheetId="0" name="Tot232a95" vbProcedure="false">#REF!</definedName>
    <definedName function="false" hidden="false" localSheetId="0" name="Tot232a96" vbProcedure="false">#REF!</definedName>
    <definedName function="false" hidden="false" localSheetId="0" name="Tot232a97" vbProcedure="false">#REF!</definedName>
    <definedName function="false" hidden="false" localSheetId="0" name="Tot235a95" vbProcedure="false">#REF!</definedName>
    <definedName function="false" hidden="false" localSheetId="0" name="Tot235a96" vbProcedure="false">#REF!</definedName>
    <definedName function="false" hidden="false" localSheetId="0" name="Tot235a97" vbProcedure="false">#REF!</definedName>
    <definedName function="false" hidden="false" localSheetId="0" name="Tot236a95" vbProcedure="false">#REF!</definedName>
    <definedName function="false" hidden="false" localSheetId="0" name="Tot236a96" vbProcedure="false">#REF!</definedName>
    <definedName function="false" hidden="false" localSheetId="0" name="Tot236a97" vbProcedure="false">#REF!</definedName>
    <definedName function="false" hidden="false" localSheetId="0" name="Tot238a95" vbProcedure="false">#REF!</definedName>
    <definedName function="false" hidden="false" localSheetId="0" name="TOT238A96" vbProcedure="false">#REF!</definedName>
    <definedName function="false" hidden="false" localSheetId="0" name="TOT238A97" vbProcedure="false">#REF!</definedName>
    <definedName function="false" hidden="false" localSheetId="0" name="Tot23a95" vbProcedure="false">#REF!</definedName>
    <definedName function="false" hidden="false" localSheetId="0" name="Tot23a96" vbProcedure="false">#REF!</definedName>
    <definedName function="false" hidden="false" localSheetId="0" name="Tot23a97" vbProcedure="false">#REF!</definedName>
    <definedName function="false" hidden="false" localSheetId="0" name="Tot245a95" vbProcedure="false">#REF!</definedName>
    <definedName function="false" hidden="false" localSheetId="0" name="Tot245a96" vbProcedure="false">#REF!</definedName>
    <definedName function="false" hidden="false" localSheetId="0" name="Tot245a97" vbProcedure="false">#REF!</definedName>
    <definedName function="false" hidden="false" localSheetId="0" name="Tot252a95" vbProcedure="false">#REF!</definedName>
    <definedName function="false" hidden="false" localSheetId="0" name="Tot252a96" vbProcedure="false">#REF!</definedName>
    <definedName function="false" hidden="false" localSheetId="0" name="Tot252a97" vbProcedure="false">#REF!</definedName>
    <definedName function="false" hidden="false" localSheetId="0" name="Tot253a95" vbProcedure="false">#REF!</definedName>
    <definedName function="false" hidden="false" localSheetId="0" name="Tot253a96" vbProcedure="false">#REF!</definedName>
    <definedName function="false" hidden="false" localSheetId="0" name="Tot253a97" vbProcedure="false">#REF!</definedName>
    <definedName function="false" hidden="false" localSheetId="0" name="Tot254a95" vbProcedure="false">#REF!</definedName>
    <definedName function="false" hidden="false" localSheetId="0" name="Tot254a96" vbProcedure="false">#REF!</definedName>
    <definedName function="false" hidden="false" localSheetId="0" name="Tot254a97" vbProcedure="false">#REF!</definedName>
    <definedName function="false" hidden="false" localSheetId="0" name="Tot258a95" vbProcedure="false">#REF!</definedName>
    <definedName function="false" hidden="false" localSheetId="0" name="Tot258a96" vbProcedure="false">#REF!</definedName>
    <definedName function="false" hidden="false" localSheetId="0" name="Tot258a97" vbProcedure="false">#REF!</definedName>
    <definedName function="false" hidden="false" localSheetId="0" name="Tot26a95" vbProcedure="false">#REF!</definedName>
    <definedName function="false" hidden="false" localSheetId="0" name="Tot26a96" vbProcedure="false">#REF!</definedName>
    <definedName function="false" hidden="false" localSheetId="0" name="Tot26a97" vbProcedure="false">#REF!</definedName>
    <definedName function="false" hidden="false" localSheetId="0" name="Tot271a95" vbProcedure="false">#REF!</definedName>
    <definedName function="false" hidden="false" localSheetId="0" name="Tot271a96" vbProcedure="false">#REF!</definedName>
    <definedName function="false" hidden="false" localSheetId="0" name="Tot271a97" vbProcedure="false">#REF!</definedName>
    <definedName function="false" hidden="false" localSheetId="0" name="Tot273a95" vbProcedure="false">#REF!</definedName>
    <definedName function="false" hidden="false" localSheetId="0" name="Tot273a96" vbProcedure="false">#REF!</definedName>
    <definedName function="false" hidden="false" localSheetId="0" name="Tot273a97" vbProcedure="false">#REF!</definedName>
    <definedName function="false" hidden="false" localSheetId="0" name="Tot274a95" vbProcedure="false">#REF!</definedName>
    <definedName function="false" hidden="false" localSheetId="0" name="Tot274a96" vbProcedure="false">#REF!</definedName>
    <definedName function="false" hidden="false" localSheetId="0" name="Tot274a97" vbProcedure="false">#REF!</definedName>
    <definedName function="false" hidden="false" localSheetId="0" name="Tot277a95" vbProcedure="false">#REF!</definedName>
    <definedName function="false" hidden="false" localSheetId="0" name="Tot277a96" vbProcedure="false">#REF!</definedName>
    <definedName function="false" hidden="false" localSheetId="0" name="Tot277a97" vbProcedure="false">#REF!</definedName>
    <definedName function="false" hidden="false" localSheetId="0" name="tot284a95" vbProcedure="false">#REF!</definedName>
    <definedName function="false" hidden="false" localSheetId="0" name="tot284a96" vbProcedure="false">#REF!</definedName>
    <definedName function="false" hidden="false" localSheetId="0" name="tot284a97" vbProcedure="false">#REF!</definedName>
    <definedName function="false" hidden="false" localSheetId="0" name="Tot29a95" vbProcedure="false">#REF!</definedName>
    <definedName function="false" hidden="false" localSheetId="0" name="Tot29a96" vbProcedure="false">#REF!</definedName>
    <definedName function="false" hidden="false" localSheetId="0" name="Tot29a97" vbProcedure="false">#REF!</definedName>
    <definedName function="false" hidden="false" localSheetId="0" name="Tot2a95" vbProcedure="false">#REF!</definedName>
    <definedName function="false" hidden="false" localSheetId="0" name="Tot2a96" vbProcedure="false">#REF!</definedName>
    <definedName function="false" hidden="false" localSheetId="0" name="Tot2a97" vbProcedure="false">#REF!</definedName>
    <definedName function="false" hidden="false" localSheetId="0" name="Tot300a95" vbProcedure="false">#REF!</definedName>
    <definedName function="false" hidden="false" localSheetId="0" name="Tot300a96" vbProcedure="false">#REF!</definedName>
    <definedName function="false" hidden="false" localSheetId="0" name="Tot300a97" vbProcedure="false">#REF!</definedName>
    <definedName function="false" hidden="false" localSheetId="0" name="Tot303a95" vbProcedure="false">#REF!</definedName>
    <definedName function="false" hidden="false" localSheetId="0" name="Tot303a96" vbProcedure="false">#REF!</definedName>
    <definedName function="false" hidden="false" localSheetId="0" name="Tot303a97" vbProcedure="false">#REF!</definedName>
    <definedName function="false" hidden="false" localSheetId="0" name="Tot320a95" vbProcedure="false">#REF!</definedName>
    <definedName function="false" hidden="false" localSheetId="0" name="Tot320a96" vbProcedure="false">#REF!</definedName>
    <definedName function="false" hidden="false" localSheetId="0" name="Tot320a97" vbProcedure="false">#REF!</definedName>
    <definedName function="false" hidden="false" localSheetId="0" name="Tot323a95" vbProcedure="false">#REF!</definedName>
    <definedName function="false" hidden="false" localSheetId="0" name="Tot323a96" vbProcedure="false">#REF!</definedName>
    <definedName function="false" hidden="false" localSheetId="0" name="Tot323a97" vbProcedure="false">#REF!</definedName>
    <definedName function="false" hidden="false" localSheetId="0" name="Tot326a95" vbProcedure="false">#REF!</definedName>
    <definedName function="false" hidden="false" localSheetId="0" name="Tot326a96" vbProcedure="false">#REF!</definedName>
    <definedName function="false" hidden="false" localSheetId="0" name="Tot326a97" vbProcedure="false">#REF!</definedName>
    <definedName function="false" hidden="false" localSheetId="0" name="Tot329a95" vbProcedure="false">#REF!</definedName>
    <definedName function="false" hidden="false" localSheetId="0" name="Tot329a96" vbProcedure="false">#REF!</definedName>
    <definedName function="false" hidden="false" localSheetId="0" name="Tot329a97" vbProcedure="false">#REF!</definedName>
    <definedName function="false" hidden="false" localSheetId="0" name="Tot332a95" vbProcedure="false">#REF!</definedName>
    <definedName function="false" hidden="false" localSheetId="0" name="Tot332a96" vbProcedure="false">#REF!</definedName>
    <definedName function="false" hidden="false" localSheetId="0" name="Tot332a97" vbProcedure="false">#REF!</definedName>
    <definedName function="false" hidden="false" localSheetId="0" name="Tot335a95" vbProcedure="false">#REF!</definedName>
    <definedName function="false" hidden="false" localSheetId="0" name="Tot335a96" vbProcedure="false">#REF!</definedName>
    <definedName function="false" hidden="false" localSheetId="0" name="Tot335a97" vbProcedure="false">#REF!</definedName>
    <definedName function="false" hidden="false" localSheetId="0" name="Tot338a95" vbProcedure="false">#REF!</definedName>
    <definedName function="false" hidden="false" localSheetId="0" name="Tot338a96" vbProcedure="false">#REF!</definedName>
    <definedName function="false" hidden="false" localSheetId="0" name="Tot338a97" vbProcedure="false">#REF!</definedName>
    <definedName function="false" hidden="false" localSheetId="0" name="Tot35a95" vbProcedure="false">#REF!</definedName>
    <definedName function="false" hidden="false" localSheetId="0" name="Tot35a96" vbProcedure="false">#REF!</definedName>
    <definedName function="false" hidden="false" localSheetId="0" name="Tot35a97" vbProcedure="false">#REF!</definedName>
    <definedName function="false" hidden="false" localSheetId="0" name="Tot37a95" vbProcedure="false">#REF!</definedName>
    <definedName function="false" hidden="false" localSheetId="0" name="Tot37a96" vbProcedure="false">#REF!</definedName>
    <definedName function="false" hidden="false" localSheetId="0" name="Tot37a97" vbProcedure="false">#REF!</definedName>
    <definedName function="false" hidden="false" localSheetId="0" name="Tot3a95" vbProcedure="false">#REF!</definedName>
    <definedName function="false" hidden="false" localSheetId="0" name="Tot3a96" vbProcedure="false">#REF!</definedName>
    <definedName function="false" hidden="false" localSheetId="0" name="Tot3a97" vbProcedure="false">#REF!</definedName>
    <definedName function="false" hidden="false" localSheetId="0" name="Tot42a95" vbProcedure="false">#REF!</definedName>
    <definedName function="false" hidden="false" localSheetId="0" name="Tot42a96" vbProcedure="false">#REF!</definedName>
    <definedName function="false" hidden="false" localSheetId="0" name="Tot42a97" vbProcedure="false">#REF!</definedName>
    <definedName function="false" hidden="false" localSheetId="0" name="Tot48a95" vbProcedure="false">#REF!</definedName>
    <definedName function="false" hidden="false" localSheetId="0" name="Tot48a96" vbProcedure="false">#REF!</definedName>
    <definedName function="false" hidden="false" localSheetId="0" name="Tot48a97" vbProcedure="false">#REF!</definedName>
    <definedName function="false" hidden="false" localSheetId="0" name="Tot51a95" vbProcedure="false">#REF!</definedName>
    <definedName function="false" hidden="false" localSheetId="0" name="Tot51a96" vbProcedure="false">#REF!</definedName>
    <definedName function="false" hidden="false" localSheetId="0" name="Tot51a97" vbProcedure="false">#REF!</definedName>
    <definedName function="false" hidden="false" localSheetId="0" name="Tot54a95" vbProcedure="false">#REF!</definedName>
    <definedName function="false" hidden="false" localSheetId="0" name="Tot54a96" vbProcedure="false">#REF!</definedName>
    <definedName function="false" hidden="false" localSheetId="0" name="Tot54a97" vbProcedure="false">#REF!</definedName>
    <definedName function="false" hidden="false" localSheetId="0" name="Tot57a95" vbProcedure="false">#REF!</definedName>
    <definedName function="false" hidden="false" localSheetId="0" name="Tot57a96" vbProcedure="false">#REF!</definedName>
    <definedName function="false" hidden="false" localSheetId="0" name="Tot57a97" vbProcedure="false">#REF!</definedName>
    <definedName function="false" hidden="false" localSheetId="0" name="Tot60a95" vbProcedure="false">#REF!</definedName>
    <definedName function="false" hidden="false" localSheetId="0" name="Tot60a96" vbProcedure="false">#REF!</definedName>
    <definedName function="false" hidden="false" localSheetId="0" name="Tot60a97" vbProcedure="false">#REF!</definedName>
    <definedName function="false" hidden="false" localSheetId="0" name="Tot61a95" vbProcedure="false">#REF!</definedName>
    <definedName function="false" hidden="false" localSheetId="0" name="Tot61a96" vbProcedure="false">#REF!</definedName>
    <definedName function="false" hidden="false" localSheetId="0" name="Tot61a97" vbProcedure="false">#REF!</definedName>
    <definedName function="false" hidden="false" localSheetId="0" name="Tot62a95" vbProcedure="false">#REF!</definedName>
    <definedName function="false" hidden="false" localSheetId="0" name="Tot62a96" vbProcedure="false">#REF!</definedName>
    <definedName function="false" hidden="false" localSheetId="0" name="Tot62a97" vbProcedure="false">#REF!</definedName>
    <definedName function="false" hidden="false" localSheetId="0" name="Tot63a95" vbProcedure="false">#REF!</definedName>
    <definedName function="false" hidden="false" localSheetId="0" name="Tot63a96" vbProcedure="false">#REF!</definedName>
    <definedName function="false" hidden="false" localSheetId="0" name="Tot63a97" vbProcedure="false">#REF!</definedName>
    <definedName function="false" hidden="false" localSheetId="0" name="Tot64a95" vbProcedure="false">#REF!</definedName>
    <definedName function="false" hidden="false" localSheetId="0" name="Tot64a96" vbProcedure="false">#REF!</definedName>
    <definedName function="false" hidden="false" localSheetId="0" name="Tot64a97" vbProcedure="false">#REF!</definedName>
    <definedName function="false" hidden="false" localSheetId="0" name="Tot75a95" vbProcedure="false">#REF!</definedName>
    <definedName function="false" hidden="false" localSheetId="0" name="Tot75a96" vbProcedure="false">#REF!</definedName>
    <definedName function="false" hidden="false" localSheetId="0" name="Tot75a97" vbProcedure="false">#REF!</definedName>
    <definedName function="false" hidden="false" localSheetId="0" name="Tot85a95" vbProcedure="false">#REF!</definedName>
    <definedName function="false" hidden="false" localSheetId="0" name="Tot85a96" vbProcedure="false">#REF!</definedName>
    <definedName function="false" hidden="false" localSheetId="0" name="Tot85a97" vbProcedure="false">#REF!</definedName>
    <definedName function="false" hidden="false" localSheetId="0" name="Tot8a95" vbProcedure="false">#REF!</definedName>
    <definedName function="false" hidden="false" localSheetId="0" name="Tot8a96" vbProcedure="false">#REF!</definedName>
    <definedName function="false" hidden="false" localSheetId="0" name="Tot8a97" vbProcedure="false">#REF!</definedName>
    <definedName function="false" hidden="false" localSheetId="0" name="Tot91a95" vbProcedure="false">#REF!</definedName>
    <definedName function="false" hidden="false" localSheetId="0" name="Tot91a96" vbProcedure="false">#REF!</definedName>
    <definedName function="false" hidden="false" localSheetId="0" name="Tot91a97" vbProcedure="false">#REF!</definedName>
    <definedName function="false" hidden="false" localSheetId="0" name="Tot93a95" vbProcedure="false">#REF!</definedName>
    <definedName function="false" hidden="false" localSheetId="0" name="Tot93a96" vbProcedure="false">#REF!</definedName>
    <definedName function="false" hidden="false" localSheetId="0" name="Tot93a97" vbProcedure="false">#REF!</definedName>
    <definedName function="false" hidden="false" localSheetId="0" name="Tot98a95" vbProcedure="false">#REF!</definedName>
    <definedName function="false" hidden="false" localSheetId="0" name="Tot98a96" vbProcedure="false">#REF!</definedName>
    <definedName function="false" hidden="false" localSheetId="0" name="Tot98a97" vbProcedure="false">#REF!</definedName>
    <definedName function="false" hidden="false" localSheetId="0" name="totale" vbProcedure="false">#REF!</definedName>
    <definedName function="false" hidden="false" localSheetId="0" name="TotaleImporti" vbProcedure="false">#REF!</definedName>
    <definedName function="false" hidden="false" localSheetId="0" name="TotalePagamenti" vbProcedure="false">#REF!</definedName>
    <definedName function="false" hidden="false" localSheetId="0" name="Totali_2000_per_UO_e_CE" vbProcedure="false">#REF!</definedName>
    <definedName function="false" hidden="false" localSheetId="0" name="VSAnteMar2002_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ERSONALE DIPENDENTE  (Conto Annuale)</t>
  </si>
  <si>
    <t xml:space="preserve">T2</t>
  </si>
  <si>
    <t xml:space="preserve">Tipologia di personale a Tempo Determinato (*)</t>
  </si>
  <si>
    <t xml:space="preserve">Personale al 31.12.2013</t>
  </si>
  <si>
    <t xml:space="preserve">di cui Personale Part Time al 31.12.2013</t>
  </si>
  <si>
    <t xml:space="preserve">Personale al 31.12.2014</t>
  </si>
  <si>
    <t xml:space="preserve">di cui Personale Part Time al 31.12.2014</t>
  </si>
  <si>
    <t xml:space="preserve">Numero Mensilità</t>
  </si>
  <si>
    <t xml:space="preserve">Totale spese a carattere stipendiale</t>
  </si>
  <si>
    <t xml:space="preserve">Totale Spese Accessorie</t>
  </si>
  <si>
    <t xml:space="preserve">TOTALE AZIENDA</t>
  </si>
  <si>
    <t xml:space="preserve">Medici</t>
  </si>
  <si>
    <t xml:space="preserve">Dirigenti non Medici</t>
  </si>
  <si>
    <t xml:space="preserve">Personale non Dirigente</t>
  </si>
  <si>
    <t xml:space="preserve">Altro Personale</t>
  </si>
  <si>
    <t xml:space="preserve">(*) Nella tabella non dovrà essere indicato il personale ex art. 15 septies del D.Lgs 502/92. Al riguardo si specifica che tale personale, ancorchè assunto a tempo determinato, dovrà essere rilevato nella tabella istituita in nota integrativa del D.Lgs 118/2011 finalizzata a ricognire la spesa del personale da conto annuale dichiarata in tabella T1, T12 e T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7.56"/>
    <col collapsed="false" customWidth="true" hidden="false" outlineLevel="0" max="4" min="3" style="2" width="24.13"/>
    <col collapsed="false" customWidth="true" hidden="false" outlineLevel="0" max="9" min="5" style="1" width="24.13"/>
    <col collapsed="false" customWidth="true" hidden="false" outlineLevel="0" max="10" min="10" style="1" width="13.85"/>
    <col collapsed="false" customWidth="true" hidden="false" outlineLevel="0" max="11" min="11" style="1" width="34.41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B3" s="8" t="s">
        <v>1</v>
      </c>
      <c r="C3" s="8" t="s">
        <v>1</v>
      </c>
      <c r="D3" s="8"/>
      <c r="E3" s="8" t="s">
        <v>1</v>
      </c>
      <c r="F3" s="8"/>
      <c r="G3" s="8"/>
      <c r="H3" s="8"/>
      <c r="I3" s="8"/>
    </row>
    <row r="4" customFormat="false" ht="48.7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22.5" hidden="false" customHeight="true" outlineLevel="0" collapsed="false">
      <c r="B5" s="11" t="s">
        <v>10</v>
      </c>
      <c r="C5" s="12" t="n">
        <f aca="false">SUM(C6:C9)</f>
        <v>9.15</v>
      </c>
      <c r="D5" s="13"/>
      <c r="E5" s="12" t="n">
        <f aca="false">SUM(E6:E9)</f>
        <v>4.59</v>
      </c>
      <c r="F5" s="13"/>
      <c r="G5" s="12" t="n">
        <f aca="false">SUM(G6:G9)</f>
        <v>64.4</v>
      </c>
      <c r="H5" s="12" t="n">
        <f aca="false">SUM(H6:H9)</f>
        <v>184877</v>
      </c>
      <c r="I5" s="12" t="n">
        <f aca="false">SUM(I6:I9)</f>
        <v>76321</v>
      </c>
    </row>
    <row r="6" customFormat="false" ht="12.75" hidden="false" customHeight="false" outlineLevel="0" collapsed="false">
      <c r="A6" s="14"/>
      <c r="B6" s="15" t="s">
        <v>11</v>
      </c>
      <c r="C6" s="16" t="n">
        <v>7.24</v>
      </c>
      <c r="D6" s="13"/>
      <c r="E6" s="16" t="n">
        <v>2.67</v>
      </c>
      <c r="F6" s="13"/>
      <c r="G6" s="16" t="n">
        <v>41.4</v>
      </c>
      <c r="H6" s="13" t="n">
        <v>141000</v>
      </c>
      <c r="I6" s="13" t="n">
        <v>65020</v>
      </c>
      <c r="J6" s="14"/>
    </row>
    <row r="7" customFormat="false" ht="12.75" hidden="false" customHeight="false" outlineLevel="0" collapsed="false">
      <c r="A7" s="14"/>
      <c r="B7" s="17" t="s">
        <v>12</v>
      </c>
      <c r="D7" s="13"/>
      <c r="F7" s="13"/>
      <c r="G7" s="16"/>
      <c r="H7" s="13"/>
      <c r="I7" s="13"/>
      <c r="J7" s="14"/>
    </row>
    <row r="8" customFormat="false" ht="12.75" hidden="false" customHeight="false" outlineLevel="0" collapsed="false">
      <c r="A8" s="14"/>
      <c r="B8" s="15" t="s">
        <v>13</v>
      </c>
      <c r="C8" s="16" t="n">
        <v>1.91</v>
      </c>
      <c r="D8" s="13"/>
      <c r="E8" s="16" t="n">
        <v>1.92</v>
      </c>
      <c r="F8" s="13"/>
      <c r="G8" s="16" t="n">
        <v>23</v>
      </c>
      <c r="H8" s="13" t="n">
        <v>43877</v>
      </c>
      <c r="I8" s="13" t="n">
        <v>11301</v>
      </c>
      <c r="J8" s="14"/>
    </row>
    <row r="9" customFormat="false" ht="12.75" hidden="false" customHeight="false" outlineLevel="0" collapsed="false">
      <c r="A9" s="14"/>
      <c r="B9" s="15" t="s">
        <v>14</v>
      </c>
      <c r="C9" s="16"/>
      <c r="D9" s="13"/>
      <c r="E9" s="16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4"/>
      <c r="B10" s="14"/>
      <c r="C10" s="18"/>
      <c r="D10" s="18"/>
      <c r="E10" s="18"/>
      <c r="F10" s="18"/>
      <c r="G10" s="18"/>
      <c r="H10" s="18"/>
      <c r="I10" s="18"/>
      <c r="J10" s="14"/>
    </row>
    <row r="11" customFormat="false" ht="45" hidden="false" customHeight="true" outlineLevel="0" collapsed="false">
      <c r="B11" s="19" t="s">
        <v>15</v>
      </c>
      <c r="C11" s="19"/>
      <c r="D11" s="19"/>
      <c r="E11" s="19"/>
      <c r="F11" s="19"/>
      <c r="G11" s="19"/>
      <c r="H11" s="19"/>
      <c r="I11" s="19"/>
    </row>
  </sheetData>
  <mergeCells count="1">
    <mergeCell ref="B11:I11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suntivo al 31/12/2014&amp;Ctab. 3.00 dettaglio tempi determinati&amp;RRegione Piemonte
Assessorato Sanità
Azienda 213 - ASL AL</oddHeader>
    <oddFooter>&amp;L30/04/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03:03Z</dcterms:created>
  <dc:creator/>
  <dc:description/>
  <dc:language>en-US</dc:language>
  <cp:lastModifiedBy>mazzag</cp:lastModifiedBy>
  <cp:lastPrinted>2015-05-04T08:00:58Z</cp:lastPrinted>
  <dcterms:modified xsi:type="dcterms:W3CDTF">2015-05-04T08:01:08Z</dcterms:modified>
  <cp:revision>0</cp:revision>
  <dc:subject/>
  <dc:title/>
</cp:coreProperties>
</file>